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9"/>
  </bookViews>
  <sheets>
    <sheet name=" Заглавна Ред" sheetId="1" state="visible" r:id="rId2"/>
    <sheet name="Ред 1сем" sheetId="2" state="visible" r:id="rId3"/>
    <sheet name="Ред 2сем" sheetId="3" state="visible" r:id="rId4"/>
    <sheet name="Ред 3сем" sheetId="4" state="visible" r:id="rId5"/>
    <sheet name="Ред 4сем" sheetId="5" state="visible" r:id="rId6"/>
    <sheet name="Ред 5сем" sheetId="6" state="visible" r:id="rId7"/>
    <sheet name="Ред 6сем" sheetId="7" state="visible" r:id="rId8"/>
    <sheet name="Ред 7сем" sheetId="8" state="visible" r:id="rId9"/>
    <sheet name="Ред 8сем" sheetId="9" state="visible" r:id="rId10"/>
    <sheet name="ФакДисц" sheetId="10" state="visible" r:id="rId11"/>
    <sheet name="Обобщение" sheetId="11" state="visible" r:id="rId12"/>
    <sheet name="330" sheetId="12" state="visible" r:id="rId13"/>
    <sheet name="Заглавна Зад" sheetId="13" state="visible" r:id="rId14"/>
    <sheet name="Зад 1сем " sheetId="14" state="visible" r:id="rId15"/>
    <sheet name="Зад 2сем" sheetId="15" state="visible" r:id="rId16"/>
    <sheet name="Зад 3сем " sheetId="16" state="visible" r:id="rId17"/>
    <sheet name="Зад 4сем " sheetId="17" state="visible" r:id="rId18"/>
    <sheet name="Зад 5сем" sheetId="18" state="visible" r:id="rId19"/>
    <sheet name="Зад 6сем " sheetId="19" state="visible" r:id="rId20"/>
    <sheet name="Зад 7сем" sheetId="20" state="visible" r:id="rId21"/>
    <sheet name="Зад 8сем " sheetId="21" state="visible" r:id="rId22"/>
    <sheet name="Зад 9 сем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16">
  <si>
    <t xml:space="preserve">РУСЕНСКИ УНИВЕРСИТЕТ "АНГЕЛ КЪНЧЕВ"</t>
  </si>
  <si>
    <t xml:space="preserve">МАШИННО-ТЕХНОЛОГИЧЕН  ФАКУЛТЕТ </t>
  </si>
  <si>
    <t xml:space="preserve">Утвърдил</t>
  </si>
  <si>
    <t xml:space="preserve">Ректор:</t>
  </si>
  <si>
    <t xml:space="preserve">(чл.-кор. проф. дтн Хр. Белоев)</t>
  </si>
  <si>
    <t xml:space="preserve">УЧЕБЕН ПЛАН</t>
  </si>
  <si>
    <t xml:space="preserve">Шифър на учебния план: CB5.7.1.1</t>
  </si>
  <si>
    <t xml:space="preserve">ЗА</t>
  </si>
  <si>
    <t xml:space="preserve">СПЕЦИАЛНОСТ:</t>
  </si>
  <si>
    <t xml:space="preserve">5.7.1. СТРОИТЕЛНО ИНЖЕНЕРСТВО</t>
  </si>
  <si>
    <t xml:space="preserve">ПРОФЕСИОНАЛНО НАПРАВЛЕНИЕ: </t>
  </si>
  <si>
    <t xml:space="preserve">5.7. АРХИТЕКТУРА, СТРОИТЕЛСТВО И ГЕОДЕЗИЯ</t>
  </si>
  <si>
    <t xml:space="preserve">ОБЛАСТ НА ВО:</t>
  </si>
  <si>
    <t xml:space="preserve">5. ТЕХНИЧЕСКИ НАУКИ</t>
  </si>
  <si>
    <t xml:space="preserve">ОБРАЗОВАТЕЛНО-КВАЛИФИКАЦИОННА СТЕПЕН:</t>
  </si>
  <si>
    <t xml:space="preserve">БАКАЛАВЪР</t>
  </si>
  <si>
    <t xml:space="preserve">ПРОФЕСИОНАЛНА КВАЛИФИКАЦИЯ:</t>
  </si>
  <si>
    <t xml:space="preserve">строителен инженер</t>
  </si>
  <si>
    <t xml:space="preserve">Срок на обучение</t>
  </si>
  <si>
    <t xml:space="preserve">години</t>
  </si>
  <si>
    <t xml:space="preserve">Форма на обучение:</t>
  </si>
  <si>
    <t xml:space="preserve">редовно</t>
  </si>
  <si>
    <t xml:space="preserve">РУСЕ, </t>
  </si>
  <si>
    <t xml:space="preserve">2021 г.</t>
  </si>
  <si>
    <t xml:space="preserve">Строително инженерство - редовно обучение</t>
  </si>
  <si>
    <t xml:space="preserve">№  по ред</t>
  </si>
  <si>
    <t xml:space="preserve">Шифър на дисциплината</t>
  </si>
  <si>
    <t xml:space="preserve">Шифър на катедрата</t>
  </si>
  <si>
    <t xml:space="preserve">УЧЕБНА   ДИСЦИПЛИНА</t>
  </si>
  <si>
    <t xml:space="preserve">ЕCTS кредити</t>
  </si>
  <si>
    <t xml:space="preserve">Общо в семестъра</t>
  </si>
  <si>
    <t xml:space="preserve">Седмичен хорариум, ч.</t>
  </si>
  <si>
    <t xml:space="preserve">Окончат. контрол</t>
  </si>
  <si>
    <t xml:space="preserve">Активни форми на обучение</t>
  </si>
  <si>
    <t xml:space="preserve">Самостоятелна работа, ч.</t>
  </si>
  <si>
    <t xml:space="preserve">Лекции</t>
  </si>
  <si>
    <t xml:space="preserve">Семинарни упр.</t>
  </si>
  <si>
    <t xml:space="preserve">Лаборат. упр.</t>
  </si>
  <si>
    <t xml:space="preserve">Практ. упр.</t>
  </si>
  <si>
    <t xml:space="preserve">Самоподготовка в семестъра</t>
  </si>
  <si>
    <t xml:space="preserve">Работа по индивидуално задание</t>
  </si>
  <si>
    <t xml:space="preserve">Самоподготовка за изпитите</t>
  </si>
  <si>
    <t xml:space="preserve">вид</t>
  </si>
  <si>
    <t xml:space="preserve">час/студ.</t>
  </si>
  <si>
    <t xml:space="preserve"> </t>
  </si>
  <si>
    <t xml:space="preserve">Семестър 1, 15 седмици</t>
  </si>
  <si>
    <t xml:space="preserve">Задължителни дисциплини</t>
  </si>
  <si>
    <t xml:space="preserve">S00745</t>
  </si>
  <si>
    <t xml:space="preserve">SB15120</t>
  </si>
  <si>
    <t xml:space="preserve">S01038</t>
  </si>
  <si>
    <t xml:space="preserve">S03426</t>
  </si>
  <si>
    <t xml:space="preserve">SB15121</t>
  </si>
  <si>
    <t xml:space="preserve">S00383</t>
  </si>
  <si>
    <t xml:space="preserve">S00843</t>
  </si>
  <si>
    <t xml:space="preserve">S00950</t>
  </si>
  <si>
    <t xml:space="preserve">1.4</t>
  </si>
  <si>
    <t xml:space="preserve">S00983</t>
  </si>
  <si>
    <t xml:space="preserve">1.5</t>
  </si>
  <si>
    <t xml:space="preserve">2.4</t>
  </si>
  <si>
    <t xml:space="preserve">2.5</t>
  </si>
  <si>
    <t xml:space="preserve">Общо задължителни ангажименти за 1. семестър</t>
  </si>
  <si>
    <t xml:space="preserve">SB13965</t>
  </si>
  <si>
    <t xml:space="preserve">31</t>
  </si>
  <si>
    <t xml:space="preserve">Физическо възпитание и спорт                                                                        </t>
  </si>
  <si>
    <t xml:space="preserve">к</t>
  </si>
  <si>
    <t xml:space="preserve">Декан:</t>
  </si>
  <si>
    <t xml:space="preserve">/ доц. Д. Димитров /</t>
  </si>
  <si>
    <t xml:space="preserve">Семестър 2, 15 седмици</t>
  </si>
  <si>
    <t xml:space="preserve">S03432</t>
  </si>
  <si>
    <t xml:space="preserve">S02068</t>
  </si>
  <si>
    <t xml:space="preserve">S02069</t>
  </si>
  <si>
    <t xml:space="preserve">SB15634</t>
  </si>
  <si>
    <t xml:space="preserve">SB15633</t>
  </si>
  <si>
    <t xml:space="preserve">Избираеми дисциплини (избира се една дисциплина)</t>
  </si>
  <si>
    <t xml:space="preserve">Общо задължителни ангажименти за 2. семестър</t>
  </si>
  <si>
    <t xml:space="preserve">Практика извън семестъра</t>
  </si>
  <si>
    <t xml:space="preserve">SB15748</t>
  </si>
  <si>
    <t xml:space="preserve">Производствена практика (3 седмици)</t>
  </si>
  <si>
    <t xml:space="preserve">Семестър 3, 15 седмици</t>
  </si>
  <si>
    <t xml:space="preserve">S01831</t>
  </si>
  <si>
    <t xml:space="preserve">S03490</t>
  </si>
  <si>
    <t xml:space="preserve">SB15635</t>
  </si>
  <si>
    <t xml:space="preserve">SB13826</t>
  </si>
  <si>
    <t xml:space="preserve">S02531</t>
  </si>
  <si>
    <t xml:space="preserve">S02822</t>
  </si>
  <si>
    <t xml:space="preserve">S02823</t>
  </si>
  <si>
    <t xml:space="preserve">S02824</t>
  </si>
  <si>
    <t xml:space="preserve">S02825</t>
  </si>
  <si>
    <t xml:space="preserve">Общо задължителни ангажименти за 3. семестър</t>
  </si>
  <si>
    <t xml:space="preserve">Семестър 4, 15 седмици</t>
  </si>
  <si>
    <t xml:space="preserve">S03530</t>
  </si>
  <si>
    <t xml:space="preserve">SB15636</t>
  </si>
  <si>
    <t xml:space="preserve">S03532</t>
  </si>
  <si>
    <t xml:space="preserve">S03533</t>
  </si>
  <si>
    <t xml:space="preserve">SB13823</t>
  </si>
  <si>
    <t xml:space="preserve">Общо задължителни ангажименти за 4. семестър</t>
  </si>
  <si>
    <t xml:space="preserve">S03815</t>
  </si>
  <si>
    <t xml:space="preserve">Семестър 5, 15 седмици</t>
  </si>
  <si>
    <t xml:space="preserve">SB15637</t>
  </si>
  <si>
    <t xml:space="preserve">SB15638</t>
  </si>
  <si>
    <t xml:space="preserve">SB15639</t>
  </si>
  <si>
    <t xml:space="preserve">SB15640</t>
  </si>
  <si>
    <t xml:space="preserve">SB15641</t>
  </si>
  <si>
    <t xml:space="preserve">Общо задължителни ангажименти за 5. семестър</t>
  </si>
  <si>
    <t xml:space="preserve">Семестър 6, 15 седмици</t>
  </si>
  <si>
    <t xml:space="preserve">S03658</t>
  </si>
  <si>
    <t xml:space="preserve">S00445</t>
  </si>
  <si>
    <t xml:space="preserve">SB15642</t>
  </si>
  <si>
    <t xml:space="preserve">SB15645</t>
  </si>
  <si>
    <t xml:space="preserve">SB15643</t>
  </si>
  <si>
    <t xml:space="preserve">SB15644</t>
  </si>
  <si>
    <t xml:space="preserve">Общо задължителни ангажименти за 6. семестър</t>
  </si>
  <si>
    <t xml:space="preserve">Семестър 7, 15 седмици</t>
  </si>
  <si>
    <t xml:space="preserve">SB15647</t>
  </si>
  <si>
    <t xml:space="preserve">SB17193</t>
  </si>
  <si>
    <t xml:space="preserve">SB15649</t>
  </si>
  <si>
    <t xml:space="preserve">SB15650</t>
  </si>
  <si>
    <t xml:space="preserve">SB15651</t>
  </si>
  <si>
    <t xml:space="preserve">Общо задължителни ангажименти за 7. семестър</t>
  </si>
  <si>
    <t xml:space="preserve">Семестър 8, 10 седмици</t>
  </si>
  <si>
    <t xml:space="preserve">SB17194</t>
  </si>
  <si>
    <t xml:space="preserve">SB17195</t>
  </si>
  <si>
    <t xml:space="preserve">SB15655</t>
  </si>
  <si>
    <t xml:space="preserve">SB15656</t>
  </si>
  <si>
    <t xml:space="preserve">SB14988</t>
  </si>
  <si>
    <t xml:space="preserve">SB15657</t>
  </si>
  <si>
    <t xml:space="preserve">SB15658</t>
  </si>
  <si>
    <t xml:space="preserve">SB15659</t>
  </si>
  <si>
    <t xml:space="preserve">Общо задължителни ангажименти за 8. семестър</t>
  </si>
  <si>
    <t xml:space="preserve">Дипломиране</t>
  </si>
  <si>
    <t xml:space="preserve">SB15660</t>
  </si>
  <si>
    <t xml:space="preserve">SB14989</t>
  </si>
  <si>
    <t xml:space="preserve">Семестър 1</t>
  </si>
  <si>
    <t xml:space="preserve">SB10533</t>
  </si>
  <si>
    <t xml:space="preserve">Чужд език</t>
  </si>
  <si>
    <t xml:space="preserve">и</t>
  </si>
  <si>
    <t xml:space="preserve">SB10534</t>
  </si>
  <si>
    <t xml:space="preserve">История на техниката</t>
  </si>
  <si>
    <t xml:space="preserve">то</t>
  </si>
  <si>
    <t xml:space="preserve">Семестър 2</t>
  </si>
  <si>
    <t xml:space="preserve">SB11186</t>
  </si>
  <si>
    <t xml:space="preserve">Философия</t>
  </si>
  <si>
    <t xml:space="preserve">Семестър 3</t>
  </si>
  <si>
    <t xml:space="preserve">SB11187</t>
  </si>
  <si>
    <t xml:space="preserve">SB10458</t>
  </si>
  <si>
    <t xml:space="preserve">39</t>
  </si>
  <si>
    <t xml:space="preserve">Мениджмънт</t>
  </si>
  <si>
    <t xml:space="preserve">Семестър 4</t>
  </si>
  <si>
    <t xml:space="preserve">SB10537</t>
  </si>
  <si>
    <t xml:space="preserve">SB10514</t>
  </si>
  <si>
    <t xml:space="preserve">6</t>
  </si>
  <si>
    <t xml:space="preserve">Подемно-транспортна техника</t>
  </si>
  <si>
    <t xml:space="preserve">Семестър 5</t>
  </si>
  <si>
    <t xml:space="preserve">Физическо възпитание и спорт</t>
  </si>
  <si>
    <t xml:space="preserve">SB10424</t>
  </si>
  <si>
    <t xml:space="preserve">Фирмена култура и бизнес етика</t>
  </si>
  <si>
    <t xml:space="preserve">Семестър 6</t>
  </si>
  <si>
    <t xml:space="preserve">SB15646</t>
  </si>
  <si>
    <t xml:space="preserve">3</t>
  </si>
  <si>
    <t xml:space="preserve">Фасадни конструкции за остъкляване</t>
  </si>
  <si>
    <t xml:space="preserve">Семестър 7</t>
  </si>
  <si>
    <t xml:space="preserve">SB15652</t>
  </si>
  <si>
    <t xml:space="preserve">Зидани конструкции</t>
  </si>
  <si>
    <t xml:space="preserve">Семестър 8</t>
  </si>
  <si>
    <t xml:space="preserve">ОБОБЩЕНИЕ:</t>
  </si>
  <si>
    <t xml:space="preserve">Общо задължително обучение, часа:</t>
  </si>
  <si>
    <t xml:space="preserve">Задължителни дисциплини, часа</t>
  </si>
  <si>
    <t xml:space="preserve">Избираеми дисциплини, часа</t>
  </si>
  <si>
    <t xml:space="preserve">Изпити, брой</t>
  </si>
  <si>
    <t xml:space="preserve">Текущи оценки, брой</t>
  </si>
  <si>
    <t xml:space="preserve">Колоквиуми, брой</t>
  </si>
  <si>
    <t xml:space="preserve">Курсови проекти, брой</t>
  </si>
  <si>
    <t xml:space="preserve">Курсови работи, брой</t>
  </si>
  <si>
    <t xml:space="preserve">Курсови задачи, брой</t>
  </si>
  <si>
    <t xml:space="preserve">Реферати, брой</t>
  </si>
  <si>
    <t xml:space="preserve">Закръглени Часове за Самоподготовка в семестъра</t>
  </si>
  <si>
    <t xml:space="preserve">Общо седмично АН</t>
  </si>
  <si>
    <t xml:space="preserve">Коефициент на ИП</t>
  </si>
  <si>
    <t xml:space="preserve">Приведен коефициент</t>
  </si>
  <si>
    <t xml:space="preserve">Разпределение на Самоподготовката за изпитите</t>
  </si>
  <si>
    <t xml:space="preserve">Закръглени Часове за Самоподготовка за изпитите</t>
  </si>
  <si>
    <t xml:space="preserve">Общо време</t>
  </si>
  <si>
    <t xml:space="preserve">Кредити</t>
  </si>
  <si>
    <t xml:space="preserve">Закръглени Кредити</t>
  </si>
  <si>
    <t xml:space="preserve">ОБЩО ЗА УЧЕБНИЯ ПЛАН:</t>
  </si>
  <si>
    <t xml:space="preserve">Семестър 1,15 седмици</t>
  </si>
  <si>
    <t xml:space="preserve">Висша математика I                                                                                  </t>
  </si>
  <si>
    <t xml:space="preserve">Инженерна графика в строителството І</t>
  </si>
  <si>
    <t xml:space="preserve">кз</t>
  </si>
  <si>
    <t xml:space="preserve">Информатика</t>
  </si>
  <si>
    <t xml:space="preserve">Химия на строителните материали</t>
  </si>
  <si>
    <t xml:space="preserve">2D-CAD-системи </t>
  </si>
  <si>
    <t xml:space="preserve">р</t>
  </si>
  <si>
    <t xml:space="preserve">1.1</t>
  </si>
  <si>
    <t xml:space="preserve">Английски език I</t>
  </si>
  <si>
    <t xml:space="preserve">1.2</t>
  </si>
  <si>
    <t xml:space="preserve">Немски език I</t>
  </si>
  <si>
    <t xml:space="preserve">1.3</t>
  </si>
  <si>
    <t xml:space="preserve">Френски език I</t>
  </si>
  <si>
    <t xml:space="preserve">Руски език I</t>
  </si>
  <si>
    <t xml:space="preserve">2.1</t>
  </si>
  <si>
    <t xml:space="preserve">2.2</t>
  </si>
  <si>
    <t xml:space="preserve">2.3</t>
  </si>
  <si>
    <t xml:space="preserve">2и 3то 1к</t>
  </si>
  <si>
    <t xml:space="preserve">2кз 1р</t>
  </si>
  <si>
    <t xml:space="preserve">Семестър 2,15 седмици</t>
  </si>
  <si>
    <t xml:space="preserve">Строителни материали</t>
  </si>
  <si>
    <t xml:space="preserve">Висша математика IІ                                                                                  </t>
  </si>
  <si>
    <t xml:space="preserve">Физика</t>
  </si>
  <si>
    <t xml:space="preserve">24</t>
  </si>
  <si>
    <t xml:space="preserve">Инженерна графика в строителството II</t>
  </si>
  <si>
    <t xml:space="preserve">Строителна стат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3и 2то 1к</t>
  </si>
  <si>
    <t xml:space="preserve">2кз </t>
  </si>
  <si>
    <t xml:space="preserve">Семестър 3,15 седмици</t>
  </si>
  <si>
    <t xml:space="preserve">30</t>
  </si>
  <si>
    <t xml:space="preserve">Висша математика ІІІ</t>
  </si>
  <si>
    <t xml:space="preserve">Механика на материалите</t>
  </si>
  <si>
    <t xml:space="preserve">9</t>
  </si>
  <si>
    <t xml:space="preserve">Топлотехника и изолации</t>
  </si>
  <si>
    <t xml:space="preserve">Геодезия</t>
  </si>
  <si>
    <t xml:space="preserve">Динамика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4и 2то</t>
  </si>
  <si>
    <t xml:space="preserve">3кз </t>
  </si>
  <si>
    <t xml:space="preserve">Семестър 4,15 седмици</t>
  </si>
  <si>
    <t xml:space="preserve">Строителна механика</t>
  </si>
  <si>
    <t xml:space="preserve">кр</t>
  </si>
  <si>
    <t xml:space="preserve">Инженерна геология</t>
  </si>
  <si>
    <t xml:space="preserve">Сградостроителство и архитектура</t>
  </si>
  <si>
    <t xml:space="preserve">Приложна теория на еластичността</t>
  </si>
  <si>
    <t xml:space="preserve">Хидравлика</t>
  </si>
  <si>
    <t xml:space="preserve">4и 1то</t>
  </si>
  <si>
    <t xml:space="preserve">1кр 2кз 2р</t>
  </si>
  <si>
    <t xml:space="preserve">Семестър 5,15 седмици</t>
  </si>
  <si>
    <t xml:space="preserve">Стоманобетон</t>
  </si>
  <si>
    <t xml:space="preserve">Земна механика и фундиране</t>
  </si>
  <si>
    <t xml:space="preserve">кп</t>
  </si>
  <si>
    <t xml:space="preserve">Технология на строителството</t>
  </si>
  <si>
    <t xml:space="preserve">Сградни инсталации и съоръжения</t>
  </si>
  <si>
    <t xml:space="preserve">21</t>
  </si>
  <si>
    <t xml:space="preserve">Строителни машини</t>
  </si>
  <si>
    <t xml:space="preserve">1кп 1кр 2р</t>
  </si>
  <si>
    <t xml:space="preserve">Семестър 6,15 седмици</t>
  </si>
  <si>
    <t xml:space="preserve">Икономика</t>
  </si>
  <si>
    <t xml:space="preserve">Метод на крайните елементи</t>
  </si>
  <si>
    <t xml:space="preserve">Строителна динамика и сеизмичен анализ</t>
  </si>
  <si>
    <t xml:space="preserve">Стоманобетонни конструкции</t>
  </si>
  <si>
    <t xml:space="preserve">3D-CAD и BIM системи</t>
  </si>
  <si>
    <t xml:space="preserve">1</t>
  </si>
  <si>
    <t xml:space="preserve">Контрол на качеството на строителните обекти </t>
  </si>
  <si>
    <t xml:space="preserve">1кп 3кз</t>
  </si>
  <si>
    <t xml:space="preserve">Семестър 7,15 седмици</t>
  </si>
  <si>
    <t xml:space="preserve">Водоснабдяване и канализация</t>
  </si>
  <si>
    <t xml:space="preserve">Пътно строителство</t>
  </si>
  <si>
    <t xml:space="preserve">Метални конструкции</t>
  </si>
  <si>
    <t xml:space="preserve">Изпитване на строителни материали и конструкции</t>
  </si>
  <si>
    <t xml:space="preserve">Съединения в строителните конструкции</t>
  </si>
  <si>
    <t xml:space="preserve">1кп 1кр 1кз</t>
  </si>
  <si>
    <t xml:space="preserve">Семестър 8,10 седмици</t>
  </si>
  <si>
    <t xml:space="preserve">Организация и управление на строителните работи</t>
  </si>
  <si>
    <t xml:space="preserve">Правни и нормативни основи на строителството</t>
  </si>
  <si>
    <t xml:space="preserve">Технологии за производство и монтаж на метални конструкции</t>
  </si>
  <si>
    <t xml:space="preserve">Безопасност на труда</t>
  </si>
  <si>
    <t xml:space="preserve">Самоподготовка за дипломиране</t>
  </si>
  <si>
    <t xml:space="preserve">Мениджмънт на строителните фирми </t>
  </si>
  <si>
    <t xml:space="preserve">Строително предприемачество </t>
  </si>
  <si>
    <t xml:space="preserve">Мениджмънт на инвестиционни проекти </t>
  </si>
  <si>
    <t xml:space="preserve">3и 2то</t>
  </si>
  <si>
    <t xml:space="preserve">Държавен изпит                                                                                     </t>
  </si>
  <si>
    <t xml:space="preserve">ДИ</t>
  </si>
  <si>
    <t xml:space="preserve">Дипломна работа</t>
  </si>
  <si>
    <t xml:space="preserve">ДЗ</t>
  </si>
  <si>
    <t xml:space="preserve">ВАЖНО!  Да не се изтриват формули от клетките, с изключение на описаните по-долу случаи.  </t>
  </si>
  <si>
    <t xml:space="preserve">Последователност на работа</t>
  </si>
  <si>
    <t xml:space="preserve">1.  В клетка, маркирана в червен цвят се въвежда формулата от съседна клетка от същата колона и група от дисциплини. С това таблицата е подготвена за ново въвеждане на данни.</t>
  </si>
  <si>
    <t xml:space="preserve">2. Попълват се данните в маркираните с зелен цвят клетки - шифър на катедра; наименование на дисциплина; седмичен хорариум за: лекции; семинарни, лабораторни и практически упразнения; активна форма (р, кз, кр, кп).</t>
  </si>
  <si>
    <t xml:space="preserve">3. Часовете за самоподготовка в семестъра се получават в колона "Т" и се пренасят автоматично в колона "О". Ако е необходимо, се коригират някои от числата в колона "Т" така, че числото в клетката от колоната "Т", съотвестваща на реда общо задължителни ангажименти  за съответния семестър, да стане равно на числото в клетката на колоната "О" за този ред и семестър.  Клетките, в които се коригират числа ще бъдат без формули. Тези клетки се маркират в червен цвят и така се предават при представяне на уч. план за преглед. </t>
  </si>
  <si>
    <t xml:space="preserve">4. Часовете за самостоятелната работа за изпитите се получават в колона "Y" и се пренасят автоматично в колона "Q".  Ако е необходимо, се коригират някои от числата в колона "Y" така, че числото в клетката от колоната "Y", съотвестваща на реда общо задължителни ангажименти за съответния семестър, да стане равно на числото в клетката на колоната "Q" за този ред и семестър.  Клетките, в които се коригират числа ще бъдат без формули. Тези клетки се маркират в червен цвят и така се предават при представяне на уч. план за преглед.   </t>
  </si>
  <si>
    <t xml:space="preserve">5. Кредитите се получават по формули при запълване на дисциплините. Закръглените до цяло число кредити се получават в колона "AB".  Те се пренасят автоматично в колона "E". Ако е необходимо, се коригират някои от числата в колона "AB", за да се получат 30 за 1, 2, ..., 7  семестър или 20 за 8 сем.  Клетките, в които се коригират числа ще бъдат без формули. Тези клетки се маркират в червен цвят и така се предават при представяне на уч. план за преглед. </t>
  </si>
  <si>
    <t xml:space="preserve">6. В 8 семестър не се допускат АФО. Затова се предвиждат 100 часа за "Самоподготовка за дипломиране". За процедурите по дипломиране са предвидени 10 кредита и 270 часа.  Ако процедурите са повече от една, посочените кредити и часове се разпределят между отделните процедури по дипломирането.</t>
  </si>
  <si>
    <t xml:space="preserve">7. След приключване на попълването на страница 330, данните автоматично са пренесени в страниците на съответните семестри в редовна и задочна форми на обучение. В страниците на семестрите от редовна (Ред 1 сем ... Ред 8 сем) и задочна (Зад 1 сем ... Зад 8 сем) форми на обучение е необходимо да се попълнят клетките маркирани в зелено.</t>
  </si>
  <si>
    <t xml:space="preserve">8.  Попълват се необходимите данни на страниците ФакДисц и Обобщение. </t>
  </si>
  <si>
    <t xml:space="preserve">9. Изтриват се излишните редове от страници: Ред 1 сем … Ред 8 сем; Зад 1 сем … Зад 9 сем. Редове, които не са попълнени от страница 330 не се изтриват.</t>
  </si>
  <si>
    <t xml:space="preserve">10. Попълват се необходимите данни на страниците Заглавна Ред и Заглавна Зад. С това учебният план за редовна и задочна форми на обучение е готов за преглед.</t>
  </si>
  <si>
    <t xml:space="preserve">11. След утвърждаването на учебния план от АС, е необходимо да се въведат шифрите на дисциплините. Те се вземат от информационната система.  По този начин учебният план е в завършен вид. </t>
  </si>
  <si>
    <t xml:space="preserve">12. Съставеният и утвърден по горния начин учебен план се подписва от декана и ректора. </t>
  </si>
  <si>
    <t xml:space="preserve">…………………………………………………... ФАКУЛТЕТ </t>
  </si>
  <si>
    <t xml:space="preserve">Шифър на учебния план: ………</t>
  </si>
  <si>
    <t xml:space="preserve">…………………………………………………….</t>
  </si>
  <si>
    <t xml:space="preserve">…………………………………</t>
  </si>
  <si>
    <t xml:space="preserve">………….</t>
  </si>
  <si>
    <t xml:space="preserve">задочно</t>
  </si>
  <si>
    <t xml:space="preserve">201... г.</t>
  </si>
  <si>
    <t xml:space="preserve">ИМЕ НА СПЕЦИАЛНОСТТА - задочна форма на обучение</t>
  </si>
  <si>
    <t xml:space="preserve">Семестър 1, 2 седмици </t>
  </si>
  <si>
    <t xml:space="preserve">и     к</t>
  </si>
  <si>
    <t xml:space="preserve">/                                             /</t>
  </si>
  <si>
    <t xml:space="preserve">Семестър 2, 2 седмици</t>
  </si>
  <si>
    <t xml:space="preserve">Семестър 3, 2 седмици</t>
  </si>
  <si>
    <t xml:space="preserve">Семестър 4, 2 седмици</t>
  </si>
  <si>
    <t xml:space="preserve">и   к</t>
  </si>
  <si>
    <t xml:space="preserve">Семестър 5, 2 седмици</t>
  </si>
  <si>
    <t xml:space="preserve">и    к</t>
  </si>
  <si>
    <t xml:space="preserve">Семестър 6, 2 седмици</t>
  </si>
  <si>
    <t xml:space="preserve">Семестър 7, 2 седмици</t>
  </si>
  <si>
    <t xml:space="preserve">Семестър 8, 2 седмици</t>
  </si>
  <si>
    <t xml:space="preserve">Семестър 9, 2 седмици</t>
  </si>
  <si>
    <t xml:space="preserve">Общо задължителни ангажименти за 9. семестъ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</numFmts>
  <fonts count="45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9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4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0"/>
      <name val="Timok"/>
      <family val="2"/>
      <charset val="204"/>
    </font>
    <font>
      <b val="true"/>
      <i val="true"/>
      <sz val="14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  <charset val="204"/>
    </font>
    <font>
      <i val="true"/>
      <sz val="11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i val="true"/>
      <sz val="11"/>
      <name val="Arial Narrow"/>
      <family val="2"/>
    </font>
    <font>
      <sz val="1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Courier New"/>
      <family val="3"/>
      <charset val="204"/>
    </font>
    <font>
      <b val="true"/>
      <sz val="14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ok"/>
      <family val="0"/>
      <charset val="204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9.89"/>
    <col collapsed="false" customWidth="true" hidden="false" outlineLevel="0" max="3" min="3" style="0" width="6.39"/>
    <col collapsed="false" customWidth="true" hidden="false" outlineLevel="0" max="4" min="4" style="0" width="2.89"/>
    <col collapsed="false" customWidth="true" hidden="false" outlineLevel="0" max="5" min="5" style="0" width="9.89"/>
    <col collapsed="false" customWidth="true" hidden="false" outlineLevel="0" max="6" min="6" style="0" width="6.39"/>
    <col collapsed="false" customWidth="true" hidden="false" outlineLevel="0" max="7" min="7" style="0" width="2.99"/>
    <col collapsed="false" customWidth="true" hidden="false" outlineLevel="0" max="8" min="8" style="0" width="9.99"/>
    <col collapsed="false" customWidth="true" hidden="false" outlineLevel="0" max="9" min="9" style="0" width="8.39"/>
    <col collapsed="false" customWidth="true" hidden="false" outlineLevel="0" max="10" min="10" style="0" width="4.09"/>
    <col collapsed="false" customWidth="true" hidden="false" outlineLevel="0" max="11" min="11" style="0" width="6.39"/>
    <col collapsed="false" customWidth="true" hidden="false" outlineLevel="0" max="12" min="12" style="0" width="9.69"/>
  </cols>
  <sheetData>
    <row r="1" s="1" customFormat="true" ht="5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5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1" hidden="false" customHeight="true" outlineLevel="0" collapsed="false">
      <c r="F3" s="4"/>
      <c r="G3" s="4"/>
      <c r="H3" s="4" t="s">
        <v>2</v>
      </c>
    </row>
    <row r="4" s="1" customFormat="true" ht="27" hidden="false" customHeight="true" outlineLevel="0" collapsed="false">
      <c r="A4" s="5"/>
      <c r="B4" s="5"/>
      <c r="C4" s="5"/>
      <c r="D4" s="5"/>
      <c r="E4" s="5"/>
      <c r="F4" s="4"/>
      <c r="G4" s="6"/>
      <c r="H4" s="4" t="s">
        <v>3</v>
      </c>
      <c r="I4" s="5"/>
      <c r="J4" s="5"/>
      <c r="K4" s="5"/>
      <c r="L4" s="5"/>
    </row>
    <row r="5" s="1" customFormat="true" ht="24" hidden="false" customHeight="true" outlineLevel="0" collapsed="false">
      <c r="F5" s="7" t="s">
        <v>4</v>
      </c>
      <c r="G5" s="7"/>
      <c r="H5" s="7"/>
      <c r="I5" s="7"/>
      <c r="J5" s="7"/>
      <c r="K5" s="7"/>
      <c r="L5" s="7"/>
    </row>
    <row r="6" s="1" customFormat="true" ht="8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51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2" customFormat="true" ht="51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2" customFormat="true" ht="51" hidden="false" customHeight="true" outlineLevel="0" collapsed="false">
      <c r="A9" s="13"/>
      <c r="B9" s="14" t="s">
        <v>8</v>
      </c>
      <c r="C9" s="15"/>
      <c r="D9" s="15"/>
      <c r="E9" s="16" t="s">
        <v>9</v>
      </c>
      <c r="F9" s="16"/>
      <c r="G9" s="16"/>
      <c r="H9" s="16"/>
      <c r="I9" s="16"/>
      <c r="J9" s="16"/>
      <c r="K9" s="16"/>
      <c r="L9" s="16"/>
    </row>
    <row r="10" s="12" customFormat="true" ht="51" hidden="false" customHeight="true" outlineLevel="0" collapsed="false">
      <c r="A10" s="13"/>
      <c r="B10" s="14" t="s">
        <v>10</v>
      </c>
      <c r="C10" s="15"/>
      <c r="D10" s="15"/>
      <c r="E10" s="17"/>
      <c r="F10" s="17"/>
      <c r="G10" s="17"/>
      <c r="H10" s="16" t="s">
        <v>11</v>
      </c>
      <c r="I10" s="16"/>
      <c r="J10" s="16"/>
      <c r="K10" s="16"/>
      <c r="L10" s="16"/>
    </row>
    <row r="11" s="12" customFormat="true" ht="18" hidden="false" customHeight="false" outlineLevel="0" collapsed="false">
      <c r="A11" s="13"/>
      <c r="B11" s="14" t="s">
        <v>12</v>
      </c>
      <c r="C11" s="15"/>
      <c r="D11" s="18"/>
      <c r="E11" s="19" t="s">
        <v>13</v>
      </c>
      <c r="F11" s="19"/>
      <c r="G11" s="20"/>
      <c r="H11" s="20"/>
      <c r="I11" s="20"/>
      <c r="J11" s="20"/>
      <c r="K11" s="20"/>
      <c r="L11" s="20"/>
    </row>
    <row r="12" s="1" customFormat="true" ht="51" hidden="false" customHeight="true" outlineLevel="0" collapsed="false">
      <c r="A12" s="21"/>
      <c r="B12" s="22" t="s">
        <v>14</v>
      </c>
      <c r="C12" s="23"/>
      <c r="D12" s="23"/>
      <c r="E12" s="23"/>
      <c r="F12" s="23"/>
      <c r="G12" s="23"/>
      <c r="H12" s="23"/>
      <c r="I12" s="23"/>
      <c r="J12" s="10" t="s">
        <v>15</v>
      </c>
      <c r="K12" s="10"/>
      <c r="L12" s="10"/>
    </row>
    <row r="13" s="1" customFormat="true" ht="51" hidden="false" customHeight="true" outlineLevel="0" collapsed="false">
      <c r="A13" s="21"/>
      <c r="B13" s="22" t="s">
        <v>16</v>
      </c>
      <c r="C13" s="23"/>
      <c r="D13" s="23"/>
      <c r="E13" s="23"/>
      <c r="F13" s="23"/>
      <c r="G13" s="23"/>
      <c r="H13" s="24" t="s">
        <v>17</v>
      </c>
      <c r="I13" s="24"/>
      <c r="J13" s="24"/>
      <c r="K13" s="24"/>
      <c r="L13" s="24"/>
    </row>
    <row r="14" s="1" customFormat="true" ht="51" hidden="false" customHeight="true" outlineLevel="0" collapsed="false">
      <c r="A14" s="25"/>
      <c r="B14" s="10"/>
      <c r="C14" s="26" t="s">
        <v>18</v>
      </c>
      <c r="D14" s="26"/>
      <c r="E14" s="26"/>
      <c r="F14" s="27" t="n">
        <v>4</v>
      </c>
      <c r="G14" s="26" t="s">
        <v>19</v>
      </c>
      <c r="H14" s="28"/>
      <c r="I14" s="28"/>
      <c r="J14" s="28"/>
      <c r="K14" s="28"/>
      <c r="L14" s="28"/>
    </row>
    <row r="15" s="1" customFormat="true" ht="42.75" hidden="false" customHeight="true" outlineLevel="0" collapsed="false">
      <c r="A15" s="25"/>
      <c r="B15" s="10"/>
      <c r="C15" s="26" t="s">
        <v>20</v>
      </c>
      <c r="D15" s="26"/>
      <c r="E15" s="26"/>
      <c r="F15" s="26"/>
      <c r="G15" s="26" t="s">
        <v>21</v>
      </c>
      <c r="H15" s="28"/>
      <c r="I15" s="28"/>
      <c r="J15" s="28"/>
      <c r="K15" s="28"/>
      <c r="L15" s="28"/>
    </row>
    <row r="16" s="1" customFormat="true" ht="87.75" hidden="false" customHeight="true" outlineLevel="0" collapsed="false">
      <c r="B16" s="29"/>
      <c r="C16" s="29"/>
      <c r="D16" s="29"/>
      <c r="E16" s="29"/>
      <c r="F16" s="30" t="s">
        <v>22</v>
      </c>
      <c r="G16" s="29"/>
      <c r="H16" s="31" t="s">
        <v>23</v>
      </c>
      <c r="I16" s="29"/>
      <c r="J16" s="29"/>
      <c r="K16" s="29"/>
      <c r="L16" s="29"/>
    </row>
    <row r="17" s="1" customFormat="true" ht="13.2" hidden="false" customHeight="false" outlineLevel="0" collapsed="false"/>
  </sheetData>
  <mergeCells count="10">
    <mergeCell ref="B1:L1"/>
    <mergeCell ref="B2:L2"/>
    <mergeCell ref="F5:L5"/>
    <mergeCell ref="A6:L6"/>
    <mergeCell ref="B7:L7"/>
    <mergeCell ref="A8:L8"/>
    <mergeCell ref="E9:L9"/>
    <mergeCell ref="H10:L10"/>
    <mergeCell ref="J12:L12"/>
    <mergeCell ref="H13:L1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Z17" activeCellId="0" sqref="Z17"/>
    </sheetView>
  </sheetViews>
  <sheetFormatPr defaultColWidth="9.05078125" defaultRowHeight="13.8" zeroHeight="false" outlineLevelRow="0" outlineLevelCol="0"/>
  <cols>
    <col collapsed="false" customWidth="true" hidden="false" outlineLevel="0" max="1" min="1" style="146" width="3.19"/>
    <col collapsed="false" customWidth="true" hidden="false" outlineLevel="0" max="2" min="2" style="146" width="5.59"/>
    <col collapsed="false" customWidth="true" hidden="false" outlineLevel="0" max="3" min="3" style="146" width="4.09"/>
    <col collapsed="false" customWidth="true" hidden="false" outlineLevel="0" max="4" min="4" style="146" width="28.49"/>
    <col collapsed="false" customWidth="true" hidden="false" outlineLevel="0" max="5" min="5" style="146" width="3.59"/>
    <col collapsed="false" customWidth="true" hidden="false" outlineLevel="0" max="6" min="6" style="146" width="4.39"/>
    <col collapsed="false" customWidth="true" hidden="false" outlineLevel="0" max="9" min="7" style="146" width="3.39"/>
    <col collapsed="false" customWidth="true" hidden="false" outlineLevel="0" max="10" min="10" style="146" width="4.49"/>
    <col collapsed="false" customWidth="true" hidden="false" outlineLevel="0" max="11" min="11" style="146" width="3.39"/>
    <col collapsed="false" customWidth="true" hidden="false" outlineLevel="0" max="12" min="12" style="146" width="3.49"/>
    <col collapsed="false" customWidth="true" hidden="false" outlineLevel="0" max="13" min="13" style="146" width="8.39"/>
    <col collapsed="false" customWidth="true" hidden="false" outlineLevel="0" max="14" min="14" style="0" width="5.59"/>
  </cols>
  <sheetData>
    <row r="1" s="148" customFormat="true" ht="31.5" hidden="false" customHeight="true" outlineLevel="0" collapsed="false">
      <c r="A1" s="147" t="s">
        <v>2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158" customFormat="true" ht="31.5" hidden="false" customHeight="true" outlineLevel="0" collapsed="false">
      <c r="A2" s="149" t="s">
        <v>25</v>
      </c>
      <c r="B2" s="150" t="s">
        <v>26</v>
      </c>
      <c r="C2" s="151" t="s">
        <v>27</v>
      </c>
      <c r="D2" s="152" t="s">
        <v>28</v>
      </c>
      <c r="E2" s="153" t="s">
        <v>29</v>
      </c>
      <c r="F2" s="154" t="s">
        <v>30</v>
      </c>
      <c r="G2" s="155" t="s">
        <v>31</v>
      </c>
      <c r="H2" s="155"/>
      <c r="I2" s="155"/>
      <c r="J2" s="155"/>
      <c r="K2" s="156" t="s">
        <v>32</v>
      </c>
      <c r="L2" s="157" t="s">
        <v>33</v>
      </c>
      <c r="M2" s="157"/>
    </row>
    <row r="3" s="158" customFormat="true" ht="47.25" hidden="false" customHeight="true" outlineLevel="0" collapsed="false">
      <c r="A3" s="149"/>
      <c r="B3" s="150"/>
      <c r="C3" s="151"/>
      <c r="D3" s="152"/>
      <c r="E3" s="153"/>
      <c r="F3" s="154"/>
      <c r="G3" s="159" t="s">
        <v>35</v>
      </c>
      <c r="H3" s="159" t="s">
        <v>36</v>
      </c>
      <c r="I3" s="159" t="s">
        <v>37</v>
      </c>
      <c r="J3" s="160" t="s">
        <v>38</v>
      </c>
      <c r="K3" s="156"/>
      <c r="L3" s="157"/>
      <c r="M3" s="157"/>
    </row>
    <row r="4" s="158" customFormat="true" ht="67.5" hidden="false" customHeight="true" outlineLevel="0" collapsed="false">
      <c r="A4" s="149"/>
      <c r="B4" s="150"/>
      <c r="C4" s="151"/>
      <c r="D4" s="152"/>
      <c r="E4" s="153"/>
      <c r="F4" s="154"/>
      <c r="G4" s="159"/>
      <c r="H4" s="159"/>
      <c r="I4" s="159"/>
      <c r="J4" s="160"/>
      <c r="K4" s="156"/>
      <c r="L4" s="156" t="s">
        <v>42</v>
      </c>
      <c r="M4" s="156" t="s">
        <v>43</v>
      </c>
    </row>
    <row r="5" s="170" customFormat="true" ht="18" hidden="false" customHeight="true" outlineLevel="0" collapsed="false">
      <c r="A5" s="161" t="n">
        <v>1</v>
      </c>
      <c r="B5" s="162" t="n">
        <v>2</v>
      </c>
      <c r="C5" s="163" t="n">
        <v>3</v>
      </c>
      <c r="D5" s="164" t="n">
        <v>4</v>
      </c>
      <c r="E5" s="165" t="n">
        <v>5</v>
      </c>
      <c r="F5" s="166" t="n">
        <v>6</v>
      </c>
      <c r="G5" s="167" t="n">
        <v>7</v>
      </c>
      <c r="H5" s="167" t="n">
        <v>8</v>
      </c>
      <c r="I5" s="167" t="n">
        <v>9</v>
      </c>
      <c r="J5" s="168" t="n">
        <v>10</v>
      </c>
      <c r="K5" s="169" t="n">
        <v>11</v>
      </c>
      <c r="L5" s="162" t="n">
        <v>12</v>
      </c>
      <c r="M5" s="162" t="n">
        <v>13</v>
      </c>
    </row>
    <row r="6" s="170" customFormat="true" ht="18" hidden="false" customHeight="true" outlineLevel="0" collapsed="false">
      <c r="A6" s="162"/>
      <c r="B6" s="162"/>
      <c r="C6" s="162"/>
      <c r="D6" s="164"/>
      <c r="E6" s="162"/>
      <c r="F6" s="162"/>
      <c r="G6" s="162"/>
      <c r="H6" s="162"/>
      <c r="I6" s="162"/>
      <c r="J6" s="162"/>
      <c r="K6" s="171"/>
      <c r="L6" s="162"/>
      <c r="M6" s="172"/>
    </row>
    <row r="7" s="146" customFormat="true" ht="13.8" hidden="false" customHeight="false" outlineLevel="0" collapsed="false">
      <c r="A7" s="173" t="s">
        <v>44</v>
      </c>
      <c r="B7" s="174" t="s">
        <v>44</v>
      </c>
      <c r="C7" s="174" t="s">
        <v>44</v>
      </c>
      <c r="D7" s="175" t="s">
        <v>132</v>
      </c>
      <c r="E7" s="173" t="s">
        <v>44</v>
      </c>
      <c r="F7" s="173"/>
      <c r="G7" s="173"/>
      <c r="H7" s="173"/>
      <c r="I7" s="173"/>
      <c r="J7" s="173"/>
      <c r="K7" s="173"/>
      <c r="L7" s="173"/>
      <c r="M7" s="176"/>
      <c r="N7" s="177"/>
    </row>
    <row r="8" s="180" customFormat="true" ht="22.5" hidden="false" customHeight="true" outlineLevel="0" collapsed="false">
      <c r="A8" s="76" t="n">
        <v>1</v>
      </c>
      <c r="B8" s="77" t="s">
        <v>133</v>
      </c>
      <c r="C8" s="71" t="n">
        <v>20</v>
      </c>
      <c r="D8" s="70" t="s">
        <v>134</v>
      </c>
      <c r="E8" s="71" t="n">
        <v>4</v>
      </c>
      <c r="F8" s="71" t="n">
        <v>90</v>
      </c>
      <c r="G8" s="71"/>
      <c r="H8" s="71"/>
      <c r="I8" s="71"/>
      <c r="J8" s="71" t="n">
        <v>6</v>
      </c>
      <c r="K8" s="71" t="s">
        <v>135</v>
      </c>
      <c r="L8" s="71"/>
      <c r="M8" s="178"/>
      <c r="N8" s="179"/>
    </row>
    <row r="9" s="180" customFormat="true" ht="22.5" hidden="false" customHeight="true" outlineLevel="0" collapsed="false">
      <c r="A9" s="76" t="n">
        <v>2</v>
      </c>
      <c r="B9" s="77" t="s">
        <v>136</v>
      </c>
      <c r="C9" s="71" t="n">
        <v>24</v>
      </c>
      <c r="D9" s="181" t="s">
        <v>137</v>
      </c>
      <c r="E9" s="71" t="n">
        <v>2</v>
      </c>
      <c r="F9" s="71" t="n">
        <v>30</v>
      </c>
      <c r="G9" s="71" t="n">
        <v>2</v>
      </c>
      <c r="H9" s="71"/>
      <c r="I9" s="71"/>
      <c r="J9" s="71"/>
      <c r="K9" s="71" t="s">
        <v>138</v>
      </c>
      <c r="L9" s="71"/>
      <c r="M9" s="178"/>
      <c r="N9" s="179"/>
    </row>
    <row r="10" s="180" customFormat="true" ht="22.5" hidden="false" customHeight="true" outlineLevel="0" collapsed="false">
      <c r="A10" s="76"/>
      <c r="B10" s="77"/>
      <c r="C10" s="71"/>
      <c r="D10" s="175" t="s">
        <v>139</v>
      </c>
      <c r="E10" s="71"/>
      <c r="F10" s="71"/>
      <c r="G10" s="71"/>
      <c r="H10" s="71"/>
      <c r="I10" s="71"/>
      <c r="J10" s="71"/>
      <c r="K10" s="71"/>
      <c r="L10" s="71"/>
      <c r="M10" s="178"/>
      <c r="N10" s="179"/>
    </row>
    <row r="11" s="180" customFormat="true" ht="35.25" hidden="false" customHeight="true" outlineLevel="0" collapsed="false">
      <c r="A11" s="76" t="n">
        <v>3</v>
      </c>
      <c r="B11" s="77" t="s">
        <v>133</v>
      </c>
      <c r="C11" s="71" t="n">
        <v>20</v>
      </c>
      <c r="D11" s="70" t="s">
        <v>134</v>
      </c>
      <c r="E11" s="71" t="n">
        <v>4</v>
      </c>
      <c r="F11" s="71" t="n">
        <v>90</v>
      </c>
      <c r="G11" s="71"/>
      <c r="H11" s="71"/>
      <c r="I11" s="71"/>
      <c r="J11" s="71" t="n">
        <v>6</v>
      </c>
      <c r="K11" s="71" t="s">
        <v>135</v>
      </c>
      <c r="L11" s="71"/>
      <c r="M11" s="178"/>
      <c r="N11" s="179"/>
    </row>
    <row r="12" s="180" customFormat="true" ht="22.5" hidden="false" customHeight="true" outlineLevel="0" collapsed="false">
      <c r="A12" s="76" t="n">
        <v>4</v>
      </c>
      <c r="B12" s="77" t="s">
        <v>140</v>
      </c>
      <c r="C12" s="71" t="n">
        <v>40</v>
      </c>
      <c r="D12" s="182" t="s">
        <v>141</v>
      </c>
      <c r="E12" s="71" t="n">
        <v>2</v>
      </c>
      <c r="F12" s="71" t="n">
        <v>30</v>
      </c>
      <c r="G12" s="71" t="n">
        <v>2</v>
      </c>
      <c r="H12" s="71"/>
      <c r="I12" s="71"/>
      <c r="J12" s="71"/>
      <c r="K12" s="71" t="s">
        <v>64</v>
      </c>
      <c r="L12" s="71"/>
      <c r="M12" s="178"/>
      <c r="N12" s="179"/>
    </row>
    <row r="13" s="180" customFormat="true" ht="22.5" hidden="false" customHeight="true" outlineLevel="0" collapsed="false">
      <c r="A13" s="76"/>
      <c r="B13" s="77"/>
      <c r="C13" s="71"/>
      <c r="D13" s="175" t="s">
        <v>142</v>
      </c>
      <c r="E13" s="71"/>
      <c r="F13" s="71"/>
      <c r="G13" s="71"/>
      <c r="H13" s="71"/>
      <c r="I13" s="71"/>
      <c r="J13" s="71"/>
      <c r="K13" s="71"/>
      <c r="L13" s="71"/>
      <c r="M13" s="178"/>
      <c r="N13" s="179"/>
    </row>
    <row r="14" s="180" customFormat="true" ht="22.5" hidden="false" customHeight="true" outlineLevel="0" collapsed="false">
      <c r="A14" s="76" t="n">
        <v>5</v>
      </c>
      <c r="B14" s="77" t="s">
        <v>143</v>
      </c>
      <c r="C14" s="71" t="n">
        <v>20</v>
      </c>
      <c r="D14" s="70" t="s">
        <v>134</v>
      </c>
      <c r="E14" s="71" t="n">
        <v>4</v>
      </c>
      <c r="F14" s="71" t="n">
        <v>90</v>
      </c>
      <c r="G14" s="71"/>
      <c r="H14" s="71"/>
      <c r="I14" s="71"/>
      <c r="J14" s="71" t="n">
        <v>6</v>
      </c>
      <c r="K14" s="71" t="s">
        <v>135</v>
      </c>
      <c r="L14" s="71"/>
      <c r="M14" s="178"/>
      <c r="N14" s="179"/>
    </row>
    <row r="15" s="180" customFormat="true" ht="22.5" hidden="false" customHeight="true" outlineLevel="0" collapsed="false">
      <c r="A15" s="76" t="n">
        <v>6</v>
      </c>
      <c r="B15" s="77" t="s">
        <v>144</v>
      </c>
      <c r="C15" s="69" t="s">
        <v>145</v>
      </c>
      <c r="D15" s="183" t="s">
        <v>146</v>
      </c>
      <c r="E15" s="105" t="n">
        <v>3</v>
      </c>
      <c r="F15" s="71" t="n">
        <v>45</v>
      </c>
      <c r="G15" s="68" t="n">
        <v>1</v>
      </c>
      <c r="H15" s="68" t="n">
        <v>2</v>
      </c>
      <c r="I15" s="68"/>
      <c r="J15" s="68"/>
      <c r="K15" s="68" t="s">
        <v>138</v>
      </c>
      <c r="L15" s="106"/>
      <c r="M15" s="178"/>
      <c r="N15" s="179"/>
    </row>
    <row r="16" s="180" customFormat="true" ht="22.5" hidden="false" customHeight="true" outlineLevel="0" collapsed="false">
      <c r="A16" s="76"/>
      <c r="B16" s="77"/>
      <c r="C16" s="69"/>
      <c r="D16" s="175" t="s">
        <v>147</v>
      </c>
      <c r="E16" s="105"/>
      <c r="F16" s="71"/>
      <c r="G16" s="68"/>
      <c r="H16" s="68"/>
      <c r="I16" s="68"/>
      <c r="J16" s="68"/>
      <c r="K16" s="71"/>
      <c r="L16" s="71"/>
      <c r="M16" s="178"/>
      <c r="N16" s="179"/>
    </row>
    <row r="17" s="180" customFormat="true" ht="22.5" hidden="false" customHeight="true" outlineLevel="0" collapsed="false">
      <c r="A17" s="76" t="n">
        <v>7</v>
      </c>
      <c r="B17" s="77" t="s">
        <v>148</v>
      </c>
      <c r="C17" s="71" t="n">
        <v>20</v>
      </c>
      <c r="D17" s="70" t="s">
        <v>134</v>
      </c>
      <c r="E17" s="71" t="n">
        <v>4</v>
      </c>
      <c r="F17" s="71" t="n">
        <v>90</v>
      </c>
      <c r="G17" s="71"/>
      <c r="H17" s="71"/>
      <c r="I17" s="71"/>
      <c r="J17" s="71" t="n">
        <v>6</v>
      </c>
      <c r="K17" s="71" t="s">
        <v>135</v>
      </c>
      <c r="L17" s="106"/>
      <c r="M17" s="178"/>
      <c r="N17" s="179"/>
    </row>
    <row r="18" s="180" customFormat="true" ht="22.5" hidden="false" customHeight="true" outlineLevel="0" collapsed="false">
      <c r="A18" s="76" t="n">
        <v>8</v>
      </c>
      <c r="B18" s="77" t="s">
        <v>149</v>
      </c>
      <c r="C18" s="69" t="s">
        <v>150</v>
      </c>
      <c r="D18" s="184" t="s">
        <v>151</v>
      </c>
      <c r="E18" s="105" t="n">
        <v>4</v>
      </c>
      <c r="F18" s="71" t="n">
        <v>60</v>
      </c>
      <c r="G18" s="68" t="n">
        <v>2</v>
      </c>
      <c r="H18" s="68"/>
      <c r="I18" s="68" t="n">
        <v>2</v>
      </c>
      <c r="J18" s="68"/>
      <c r="K18" s="68" t="s">
        <v>138</v>
      </c>
      <c r="L18" s="106"/>
      <c r="M18" s="178"/>
      <c r="N18" s="179"/>
    </row>
    <row r="19" s="180" customFormat="true" ht="22.5" hidden="false" customHeight="true" outlineLevel="0" collapsed="false">
      <c r="A19" s="76"/>
      <c r="B19" s="77"/>
      <c r="C19" s="69"/>
      <c r="D19" s="175" t="s">
        <v>152</v>
      </c>
      <c r="E19" s="105"/>
      <c r="F19" s="71"/>
      <c r="G19" s="68"/>
      <c r="H19" s="68"/>
      <c r="I19" s="68"/>
      <c r="J19" s="68"/>
      <c r="K19" s="68"/>
      <c r="L19" s="106"/>
      <c r="M19" s="178"/>
      <c r="N19" s="179"/>
    </row>
    <row r="20" s="180" customFormat="true" ht="22.5" hidden="false" customHeight="true" outlineLevel="0" collapsed="false">
      <c r="A20" s="76" t="n">
        <v>9</v>
      </c>
      <c r="B20" s="77" t="s">
        <v>61</v>
      </c>
      <c r="C20" s="69" t="s">
        <v>62</v>
      </c>
      <c r="D20" s="183" t="s">
        <v>153</v>
      </c>
      <c r="E20" s="105" t="n">
        <v>1</v>
      </c>
      <c r="F20" s="71" t="n">
        <v>30</v>
      </c>
      <c r="G20" s="68"/>
      <c r="H20" s="68"/>
      <c r="I20" s="68"/>
      <c r="J20" s="68" t="n">
        <v>2</v>
      </c>
      <c r="K20" s="68" t="s">
        <v>64</v>
      </c>
      <c r="L20" s="106"/>
      <c r="M20" s="178"/>
      <c r="N20" s="179"/>
    </row>
    <row r="21" s="180" customFormat="true" ht="22.5" hidden="false" customHeight="true" outlineLevel="0" collapsed="false">
      <c r="A21" s="76" t="n">
        <v>10</v>
      </c>
      <c r="B21" s="77" t="s">
        <v>154</v>
      </c>
      <c r="C21" s="69" t="n">
        <v>41</v>
      </c>
      <c r="D21" s="185" t="s">
        <v>155</v>
      </c>
      <c r="E21" s="105" t="n">
        <v>2</v>
      </c>
      <c r="F21" s="68" t="n">
        <v>30</v>
      </c>
      <c r="G21" s="68" t="n">
        <v>2</v>
      </c>
      <c r="H21" s="68"/>
      <c r="I21" s="68"/>
      <c r="J21" s="68"/>
      <c r="K21" s="68" t="s">
        <v>138</v>
      </c>
      <c r="L21" s="68"/>
      <c r="M21" s="178"/>
      <c r="N21" s="179"/>
    </row>
    <row r="22" s="180" customFormat="true" ht="22.5" hidden="false" customHeight="true" outlineLevel="0" collapsed="false">
      <c r="A22" s="76"/>
      <c r="B22" s="77"/>
      <c r="C22" s="69"/>
      <c r="D22" s="175" t="s">
        <v>156</v>
      </c>
      <c r="E22" s="105"/>
      <c r="F22" s="71"/>
      <c r="G22" s="68"/>
      <c r="H22" s="68"/>
      <c r="I22" s="68"/>
      <c r="J22" s="68"/>
      <c r="K22" s="68"/>
      <c r="L22" s="106"/>
      <c r="M22" s="178"/>
      <c r="N22" s="179"/>
    </row>
    <row r="23" s="180" customFormat="true" ht="22.5" hidden="false" customHeight="true" outlineLevel="0" collapsed="false">
      <c r="A23" s="76" t="n">
        <v>11</v>
      </c>
      <c r="B23" s="77" t="s">
        <v>61</v>
      </c>
      <c r="C23" s="69" t="s">
        <v>62</v>
      </c>
      <c r="D23" s="183" t="s">
        <v>153</v>
      </c>
      <c r="E23" s="105" t="n">
        <v>1</v>
      </c>
      <c r="F23" s="71" t="n">
        <v>30</v>
      </c>
      <c r="G23" s="68"/>
      <c r="H23" s="68"/>
      <c r="I23" s="68"/>
      <c r="J23" s="68" t="n">
        <v>2</v>
      </c>
      <c r="K23" s="68" t="s">
        <v>64</v>
      </c>
      <c r="L23" s="106"/>
      <c r="M23" s="178"/>
      <c r="N23" s="179"/>
    </row>
    <row r="24" s="180" customFormat="true" ht="22.5" hidden="false" customHeight="true" outlineLevel="0" collapsed="false">
      <c r="A24" s="76" t="n">
        <v>12</v>
      </c>
      <c r="B24" s="77" t="s">
        <v>157</v>
      </c>
      <c r="C24" s="69" t="s">
        <v>158</v>
      </c>
      <c r="D24" s="185" t="s">
        <v>159</v>
      </c>
      <c r="E24" s="105" t="n">
        <v>4</v>
      </c>
      <c r="F24" s="68" t="n">
        <v>45</v>
      </c>
      <c r="G24" s="68" t="n">
        <v>2</v>
      </c>
      <c r="H24" s="68"/>
      <c r="I24" s="68"/>
      <c r="J24" s="68" t="n">
        <v>1</v>
      </c>
      <c r="K24" s="68" t="s">
        <v>138</v>
      </c>
      <c r="L24" s="68"/>
      <c r="M24" s="178"/>
      <c r="N24" s="179"/>
    </row>
    <row r="25" s="180" customFormat="true" ht="22.5" hidden="false" customHeight="true" outlineLevel="0" collapsed="false">
      <c r="A25" s="76"/>
      <c r="B25" s="77"/>
      <c r="C25" s="69"/>
      <c r="D25" s="175" t="s">
        <v>160</v>
      </c>
      <c r="E25" s="105"/>
      <c r="F25" s="71"/>
      <c r="G25" s="68"/>
      <c r="H25" s="68"/>
      <c r="I25" s="68"/>
      <c r="J25" s="68"/>
      <c r="K25" s="68"/>
      <c r="L25" s="106"/>
      <c r="M25" s="178"/>
      <c r="N25" s="179"/>
    </row>
    <row r="26" s="186" customFormat="true" ht="22.5" hidden="false" customHeight="true" outlineLevel="0" collapsed="false">
      <c r="A26" s="76" t="n">
        <v>13</v>
      </c>
      <c r="B26" s="77" t="s">
        <v>61</v>
      </c>
      <c r="C26" s="69" t="s">
        <v>62</v>
      </c>
      <c r="D26" s="183" t="s">
        <v>153</v>
      </c>
      <c r="E26" s="105" t="n">
        <v>1</v>
      </c>
      <c r="F26" s="71" t="n">
        <v>30</v>
      </c>
      <c r="G26" s="68"/>
      <c r="H26" s="68"/>
      <c r="I26" s="68"/>
      <c r="J26" s="68" t="n">
        <v>2</v>
      </c>
      <c r="K26" s="68" t="s">
        <v>64</v>
      </c>
      <c r="L26" s="106"/>
      <c r="M26" s="178"/>
      <c r="N26" s="179"/>
    </row>
    <row r="27" s="186" customFormat="true" ht="22.5" hidden="false" customHeight="true" outlineLevel="0" collapsed="false">
      <c r="A27" s="76" t="n">
        <v>14</v>
      </c>
      <c r="B27" s="77" t="s">
        <v>161</v>
      </c>
      <c r="C27" s="69" t="s">
        <v>158</v>
      </c>
      <c r="D27" s="185" t="s">
        <v>162</v>
      </c>
      <c r="E27" s="105" t="n">
        <v>4</v>
      </c>
      <c r="F27" s="71" t="n">
        <v>45</v>
      </c>
      <c r="G27" s="68" t="n">
        <v>2</v>
      </c>
      <c r="H27" s="68"/>
      <c r="I27" s="68"/>
      <c r="J27" s="68" t="n">
        <v>1</v>
      </c>
      <c r="K27" s="68" t="s">
        <v>138</v>
      </c>
      <c r="L27" s="187"/>
      <c r="M27" s="178"/>
      <c r="N27" s="179"/>
    </row>
    <row r="28" s="186" customFormat="true" ht="22.5" hidden="false" customHeight="true" outlineLevel="0" collapsed="false">
      <c r="A28" s="76"/>
      <c r="B28" s="77"/>
      <c r="C28" s="69"/>
      <c r="D28" s="175" t="s">
        <v>163</v>
      </c>
      <c r="E28" s="105"/>
      <c r="F28" s="71"/>
      <c r="G28" s="68"/>
      <c r="H28" s="68"/>
      <c r="I28" s="68"/>
      <c r="J28" s="68"/>
      <c r="K28" s="68"/>
      <c r="L28" s="106"/>
      <c r="M28" s="178"/>
      <c r="N28" s="179"/>
    </row>
    <row r="29" customFormat="false" ht="13.8" hidden="false" customHeight="false" outlineLevel="0" collapsed="false">
      <c r="A29" s="76" t="n">
        <v>15</v>
      </c>
      <c r="B29" s="77" t="s">
        <v>61</v>
      </c>
      <c r="C29" s="69" t="s">
        <v>62</v>
      </c>
      <c r="D29" s="183" t="s">
        <v>153</v>
      </c>
      <c r="E29" s="105" t="n">
        <v>1</v>
      </c>
      <c r="F29" s="71" t="n">
        <v>30</v>
      </c>
      <c r="G29" s="68"/>
      <c r="H29" s="68"/>
      <c r="I29" s="68"/>
      <c r="J29" s="68" t="n">
        <v>2</v>
      </c>
      <c r="K29" s="68" t="s">
        <v>64</v>
      </c>
      <c r="L29" s="106"/>
      <c r="M29" s="178"/>
    </row>
    <row r="33" customFormat="false" ht="13.8" hidden="false" customHeight="false" outlineLevel="0" collapsed="false">
      <c r="F33" s="188" t="s">
        <v>65</v>
      </c>
      <c r="G33" s="188"/>
      <c r="H33" s="188"/>
      <c r="I33" s="188"/>
      <c r="J33" s="188"/>
      <c r="K33" s="188"/>
      <c r="L33" s="188"/>
    </row>
    <row r="34" customFormat="false" ht="13.8" hidden="false" customHeight="false" outlineLevel="0" collapsed="false">
      <c r="F34" s="188"/>
      <c r="G34" s="188"/>
      <c r="H34" s="188" t="s">
        <v>66</v>
      </c>
      <c r="I34" s="188"/>
      <c r="J34" s="188"/>
      <c r="K34" s="188"/>
      <c r="L34" s="188"/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:H22"/>
    </sheetView>
  </sheetViews>
  <sheetFormatPr defaultColWidth="9.05078125" defaultRowHeight="13.8" zeroHeight="false" outlineLevelRow="0" outlineLevelCol="0"/>
  <cols>
    <col collapsed="false" customWidth="true" hidden="false" outlineLevel="0" max="4" min="4" style="0" width="12.19"/>
  </cols>
  <sheetData>
    <row r="1" customFormat="false" ht="29.25" hidden="false" customHeight="true" outlineLevel="0" collapsed="false">
      <c r="A1" s="189" t="s">
        <v>24</v>
      </c>
      <c r="B1" s="189"/>
      <c r="C1" s="189"/>
      <c r="D1" s="189"/>
      <c r="E1" s="189"/>
      <c r="F1" s="189"/>
      <c r="G1" s="189"/>
      <c r="H1" s="189"/>
    </row>
    <row r="7" customFormat="false" ht="14.4" hidden="false" customHeight="false" outlineLevel="0" collapsed="false">
      <c r="B7" s="190" t="s">
        <v>164</v>
      </c>
      <c r="C7" s="190"/>
      <c r="D7" s="190"/>
      <c r="E7" s="190"/>
      <c r="F7" s="190"/>
      <c r="G7" s="190"/>
    </row>
    <row r="8" customFormat="false" ht="14.4" hidden="false" customHeight="false" outlineLevel="0" collapsed="false">
      <c r="B8" s="191"/>
      <c r="C8" s="192"/>
      <c r="D8" s="192"/>
      <c r="E8" s="146"/>
      <c r="F8" s="146"/>
      <c r="G8" s="146"/>
    </row>
    <row r="9" customFormat="false" ht="21.9" hidden="false" customHeight="true" outlineLevel="0" collapsed="false">
      <c r="B9" s="193" t="s">
        <v>165</v>
      </c>
      <c r="C9" s="193"/>
      <c r="D9" s="193"/>
      <c r="E9" s="194" t="n">
        <v>2420</v>
      </c>
      <c r="F9" s="194"/>
      <c r="G9" s="194"/>
    </row>
    <row r="10" customFormat="false" ht="21.9" hidden="false" customHeight="true" outlineLevel="0" collapsed="false">
      <c r="B10" s="195" t="s">
        <v>166</v>
      </c>
      <c r="C10" s="195"/>
      <c r="D10" s="195"/>
      <c r="E10" s="194" t="n">
        <v>2280</v>
      </c>
      <c r="F10" s="194"/>
      <c r="G10" s="194"/>
    </row>
    <row r="11" customFormat="false" ht="21.9" hidden="false" customHeight="true" outlineLevel="0" collapsed="false">
      <c r="B11" s="195" t="s">
        <v>167</v>
      </c>
      <c r="C11" s="195"/>
      <c r="D11" s="195"/>
      <c r="E11" s="194" t="n">
        <v>140</v>
      </c>
      <c r="F11" s="194"/>
      <c r="G11" s="194"/>
    </row>
    <row r="12" customFormat="false" ht="21.9" hidden="false" customHeight="true" outlineLevel="0" collapsed="false">
      <c r="B12" s="195" t="s">
        <v>168</v>
      </c>
      <c r="C12" s="195"/>
      <c r="D12" s="195"/>
      <c r="E12" s="194" t="n">
        <v>28</v>
      </c>
      <c r="F12" s="194"/>
      <c r="G12" s="194"/>
    </row>
    <row r="13" customFormat="false" ht="21.9" hidden="false" customHeight="true" outlineLevel="0" collapsed="false">
      <c r="B13" s="196" t="s">
        <v>169</v>
      </c>
      <c r="C13" s="196"/>
      <c r="D13" s="196"/>
      <c r="E13" s="194" t="n">
        <v>14</v>
      </c>
      <c r="F13" s="194"/>
      <c r="G13" s="194"/>
    </row>
    <row r="14" customFormat="false" ht="21.9" hidden="false" customHeight="true" outlineLevel="0" collapsed="false">
      <c r="B14" s="195" t="s">
        <v>170</v>
      </c>
      <c r="C14" s="195"/>
      <c r="D14" s="195"/>
      <c r="E14" s="194" t="n">
        <v>2</v>
      </c>
      <c r="F14" s="194"/>
      <c r="G14" s="194"/>
    </row>
    <row r="15" customFormat="false" ht="21.9" hidden="false" customHeight="true" outlineLevel="0" collapsed="false">
      <c r="B15" s="195" t="s">
        <v>171</v>
      </c>
      <c r="C15" s="195"/>
      <c r="D15" s="195"/>
      <c r="E15" s="194" t="n">
        <v>3</v>
      </c>
      <c r="F15" s="194"/>
      <c r="G15" s="194"/>
    </row>
    <row r="16" customFormat="false" ht="21.9" hidden="false" customHeight="true" outlineLevel="0" collapsed="false">
      <c r="B16" s="195" t="s">
        <v>172</v>
      </c>
      <c r="C16" s="195"/>
      <c r="D16" s="195"/>
      <c r="E16" s="194" t="n">
        <v>3</v>
      </c>
      <c r="F16" s="194"/>
      <c r="G16" s="194"/>
    </row>
    <row r="17" customFormat="false" ht="21.9" hidden="false" customHeight="true" outlineLevel="0" collapsed="false">
      <c r="B17" s="195" t="s">
        <v>173</v>
      </c>
      <c r="C17" s="195"/>
      <c r="D17" s="195"/>
      <c r="E17" s="194" t="n">
        <v>13</v>
      </c>
      <c r="F17" s="194"/>
      <c r="G17" s="194"/>
    </row>
    <row r="18" customFormat="false" ht="21.9" hidden="false" customHeight="true" outlineLevel="0" collapsed="false">
      <c r="B18" s="195" t="s">
        <v>174</v>
      </c>
      <c r="C18" s="195"/>
      <c r="D18" s="195"/>
      <c r="E18" s="194" t="n">
        <v>5</v>
      </c>
      <c r="F18" s="194"/>
      <c r="G18" s="194"/>
    </row>
    <row r="21" customFormat="false" ht="13.8" hidden="false" customHeight="false" outlineLevel="0" collapsed="false">
      <c r="E21" s="197" t="s">
        <v>65</v>
      </c>
      <c r="F21" s="188"/>
      <c r="G21" s="188"/>
      <c r="H21" s="146"/>
      <c r="I21" s="146"/>
      <c r="J21" s="146"/>
      <c r="K21" s="146"/>
    </row>
    <row r="22" customFormat="false" ht="13.8" hidden="false" customHeight="false" outlineLevel="0" collapsed="false">
      <c r="E22" s="188"/>
      <c r="F22" s="198" t="s">
        <v>66</v>
      </c>
      <c r="G22" s="198"/>
      <c r="H22" s="198"/>
      <c r="I22" s="146"/>
      <c r="J22" s="146"/>
      <c r="K22" s="146"/>
    </row>
  </sheetData>
  <mergeCells count="23">
    <mergeCell ref="A1:H1"/>
    <mergeCell ref="B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E141" activeCellId="0" sqref="AE141"/>
    </sheetView>
  </sheetViews>
  <sheetFormatPr defaultColWidth="9.05078125" defaultRowHeight="13.8" zeroHeight="false" outlineLevelRow="0" outlineLevelCol="0"/>
  <cols>
    <col collapsed="false" customWidth="true" hidden="false" outlineLevel="0" max="1" min="1" style="146" width="3.19"/>
    <col collapsed="false" customWidth="true" hidden="false" outlineLevel="0" max="2" min="2" style="146" width="5.59"/>
    <col collapsed="false" customWidth="true" hidden="false" outlineLevel="0" max="3" min="3" style="146" width="4.09"/>
    <col collapsed="false" customWidth="true" hidden="false" outlineLevel="0" max="4" min="4" style="146" width="28.49"/>
    <col collapsed="false" customWidth="true" hidden="false" outlineLevel="0" max="5" min="5" style="146" width="3.59"/>
    <col collapsed="false" customWidth="true" hidden="false" outlineLevel="0" max="6" min="6" style="146" width="4.39"/>
    <col collapsed="false" customWidth="true" hidden="false" outlineLevel="0" max="7" min="7" style="146" width="4.09"/>
    <col collapsed="false" customWidth="true" hidden="false" outlineLevel="0" max="9" min="8" style="146" width="3.39"/>
    <col collapsed="false" customWidth="true" hidden="false" outlineLevel="0" max="10" min="10" style="146" width="4.49"/>
    <col collapsed="false" customWidth="true" hidden="false" outlineLevel="0" max="11" min="11" style="146" width="3.39"/>
    <col collapsed="false" customWidth="true" hidden="false" outlineLevel="0" max="12" min="12" style="146" width="3.49"/>
    <col collapsed="false" customWidth="true" hidden="false" outlineLevel="0" max="13" min="13" style="146" width="8.39"/>
    <col collapsed="false" customWidth="true" hidden="false" outlineLevel="0" max="14" min="14" style="146" width="4.19"/>
    <col collapsed="false" customWidth="true" hidden="false" outlineLevel="0" max="16" min="15" style="146" width="4.09"/>
    <col collapsed="false" customWidth="true" hidden="false" outlineLevel="0" max="17" min="17" style="146" width="4.49"/>
    <col collapsed="false" customWidth="true" hidden="false" outlineLevel="0" max="20" min="18" style="0" width="5.59"/>
    <col collapsed="false" customWidth="true" hidden="false" outlineLevel="0" max="22" min="21" style="0" width="4.59"/>
    <col collapsed="false" customWidth="true" hidden="false" outlineLevel="0" max="23" min="23" style="199" width="5.49"/>
    <col collapsed="false" customWidth="true" hidden="false" outlineLevel="0" max="24" min="24" style="200" width="8.89"/>
    <col collapsed="false" customWidth="true" hidden="false" outlineLevel="0" max="25" min="25" style="200" width="5.99"/>
    <col collapsed="false" customWidth="true" hidden="false" outlineLevel="0" max="27" min="26" style="199" width="5.59"/>
    <col collapsed="false" customWidth="true" hidden="false" outlineLevel="0" max="28" min="28" style="0" width="4.19"/>
    <col collapsed="false" customWidth="true" hidden="false" outlineLevel="0" max="30" min="29" style="0" width="5.59"/>
  </cols>
  <sheetData>
    <row r="1" s="148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W1" s="201"/>
      <c r="X1" s="202"/>
      <c r="Y1" s="202"/>
      <c r="Z1" s="201"/>
      <c r="AA1" s="201"/>
    </row>
    <row r="2" s="158" customFormat="true" ht="31.5" hidden="false" customHeight="true" outlineLevel="0" collapsed="false">
      <c r="A2" s="149" t="s">
        <v>25</v>
      </c>
      <c r="B2" s="150" t="s">
        <v>26</v>
      </c>
      <c r="C2" s="151" t="s">
        <v>27</v>
      </c>
      <c r="D2" s="152" t="s">
        <v>28</v>
      </c>
      <c r="E2" s="153" t="s">
        <v>29</v>
      </c>
      <c r="F2" s="154" t="s">
        <v>30</v>
      </c>
      <c r="G2" s="155" t="s">
        <v>31</v>
      </c>
      <c r="H2" s="155"/>
      <c r="I2" s="155"/>
      <c r="J2" s="155"/>
      <c r="K2" s="156" t="s">
        <v>32</v>
      </c>
      <c r="L2" s="203" t="s">
        <v>33</v>
      </c>
      <c r="M2" s="203"/>
      <c r="N2" s="204" t="s">
        <v>34</v>
      </c>
      <c r="O2" s="204"/>
      <c r="P2" s="204"/>
      <c r="Q2" s="204"/>
      <c r="S2" s="205" t="s">
        <v>39</v>
      </c>
      <c r="T2" s="206" t="s">
        <v>175</v>
      </c>
      <c r="U2" s="207" t="s">
        <v>176</v>
      </c>
      <c r="V2" s="156" t="s">
        <v>177</v>
      </c>
      <c r="W2" s="208" t="s">
        <v>178</v>
      </c>
      <c r="X2" s="209" t="s">
        <v>179</v>
      </c>
      <c r="Y2" s="210" t="s">
        <v>180</v>
      </c>
      <c r="Z2" s="207" t="s">
        <v>181</v>
      </c>
      <c r="AA2" s="156" t="s">
        <v>182</v>
      </c>
      <c r="AB2" s="156" t="s">
        <v>183</v>
      </c>
    </row>
    <row r="3" s="158" customFormat="true" ht="47.25" hidden="false" customHeight="true" outlineLevel="0" collapsed="false">
      <c r="A3" s="149"/>
      <c r="B3" s="150"/>
      <c r="C3" s="151"/>
      <c r="D3" s="152"/>
      <c r="E3" s="153"/>
      <c r="F3" s="154"/>
      <c r="G3" s="159" t="s">
        <v>35</v>
      </c>
      <c r="H3" s="159" t="s">
        <v>36</v>
      </c>
      <c r="I3" s="159" t="s">
        <v>37</v>
      </c>
      <c r="J3" s="160" t="s">
        <v>38</v>
      </c>
      <c r="K3" s="156"/>
      <c r="L3" s="203"/>
      <c r="M3" s="203"/>
      <c r="N3" s="211" t="s">
        <v>30</v>
      </c>
      <c r="O3" s="205" t="s">
        <v>39</v>
      </c>
      <c r="P3" s="205" t="s">
        <v>40</v>
      </c>
      <c r="Q3" s="205" t="s">
        <v>41</v>
      </c>
      <c r="S3" s="205"/>
      <c r="T3" s="206"/>
      <c r="U3" s="207"/>
      <c r="V3" s="156"/>
      <c r="W3" s="208"/>
      <c r="X3" s="209"/>
      <c r="Y3" s="210"/>
      <c r="Z3" s="207"/>
      <c r="AA3" s="156"/>
      <c r="AB3" s="156"/>
    </row>
    <row r="4" s="158" customFormat="true" ht="67.5" hidden="false" customHeight="true" outlineLevel="0" collapsed="false">
      <c r="A4" s="149"/>
      <c r="B4" s="150"/>
      <c r="C4" s="151"/>
      <c r="D4" s="152"/>
      <c r="E4" s="153"/>
      <c r="F4" s="154"/>
      <c r="G4" s="159"/>
      <c r="H4" s="159"/>
      <c r="I4" s="159"/>
      <c r="J4" s="160"/>
      <c r="K4" s="156"/>
      <c r="L4" s="212" t="s">
        <v>42</v>
      </c>
      <c r="M4" s="213" t="s">
        <v>43</v>
      </c>
      <c r="N4" s="211"/>
      <c r="O4" s="205"/>
      <c r="P4" s="205"/>
      <c r="Q4" s="205"/>
      <c r="S4" s="205"/>
      <c r="T4" s="206"/>
      <c r="U4" s="207"/>
      <c r="V4" s="156"/>
      <c r="W4" s="208"/>
      <c r="X4" s="209"/>
      <c r="Y4" s="210"/>
      <c r="Z4" s="207"/>
      <c r="AA4" s="156"/>
      <c r="AB4" s="156"/>
    </row>
    <row r="5" s="170" customFormat="true" ht="18" hidden="false" customHeight="true" outlineLevel="0" collapsed="false">
      <c r="A5" s="161" t="n">
        <v>1</v>
      </c>
      <c r="B5" s="162" t="n">
        <v>2</v>
      </c>
      <c r="C5" s="163" t="n">
        <v>3</v>
      </c>
      <c r="D5" s="164" t="n">
        <v>4</v>
      </c>
      <c r="E5" s="165" t="n">
        <v>5</v>
      </c>
      <c r="F5" s="166" t="n">
        <v>6</v>
      </c>
      <c r="G5" s="167" t="n">
        <v>7</v>
      </c>
      <c r="H5" s="167" t="n">
        <v>8</v>
      </c>
      <c r="I5" s="167" t="n">
        <v>9</v>
      </c>
      <c r="J5" s="168" t="n">
        <v>10</v>
      </c>
      <c r="K5" s="169" t="n">
        <v>11</v>
      </c>
      <c r="L5" s="162" t="n">
        <v>12</v>
      </c>
      <c r="M5" s="165" t="n">
        <v>13</v>
      </c>
      <c r="N5" s="162" t="n">
        <v>14</v>
      </c>
      <c r="O5" s="162" t="n">
        <v>15</v>
      </c>
      <c r="P5" s="162" t="n">
        <v>16</v>
      </c>
      <c r="Q5" s="162" t="n">
        <v>17</v>
      </c>
      <c r="S5" s="171" t="n">
        <v>18</v>
      </c>
      <c r="T5" s="214" t="n">
        <v>19</v>
      </c>
      <c r="U5" s="215" t="n">
        <v>20</v>
      </c>
      <c r="V5" s="171" t="n">
        <v>21</v>
      </c>
      <c r="W5" s="216" t="n">
        <v>22</v>
      </c>
      <c r="X5" s="216" t="n">
        <v>23</v>
      </c>
      <c r="Y5" s="217" t="n">
        <v>24</v>
      </c>
      <c r="Z5" s="218" t="n">
        <v>25</v>
      </c>
      <c r="AA5" s="216" t="n">
        <v>26</v>
      </c>
      <c r="AB5" s="171" t="n">
        <v>27</v>
      </c>
    </row>
    <row r="6" s="170" customFormat="true" ht="18" hidden="false" customHeight="true" outlineLevel="0" collapsed="false">
      <c r="A6" s="162"/>
      <c r="B6" s="162"/>
      <c r="C6" s="162"/>
      <c r="D6" s="219" t="s">
        <v>184</v>
      </c>
      <c r="E6" s="220" t="n">
        <f aca="false">E30+E56+E82+E108+E134+E159+E184+E209</f>
        <v>240</v>
      </c>
      <c r="F6" s="220" t="n">
        <f aca="false">F30+F56+F82+F108+F134+F159+F184+F209</f>
        <v>2420</v>
      </c>
      <c r="G6" s="220" t="n">
        <f aca="false">(G30+G56+G82+G108+G134+G159+G184)*15+G209*10</f>
        <v>1200</v>
      </c>
      <c r="H6" s="220" t="n">
        <f aca="false">(H30+H56+H82+H108+H134+H159+H184)*15+H209*10</f>
        <v>75</v>
      </c>
      <c r="I6" s="220" t="n">
        <f aca="false">(I30+I56+I82+I108+I134+I159+I184)*15+I209*10</f>
        <v>165</v>
      </c>
      <c r="J6" s="220" t="n">
        <f aca="false">(J30+J56+J82+J108+J134+J159+J184)*15+J209*10</f>
        <v>980</v>
      </c>
      <c r="K6" s="221"/>
      <c r="L6" s="222"/>
      <c r="M6" s="223" t="n">
        <f aca="false">M30+M56+M82+M108+M134+M159+M184+M209</f>
        <v>30.5</v>
      </c>
      <c r="N6" s="220" t="n">
        <f aca="false">N30+N56+N82+N108+N134+N159+N184+N209+270</f>
        <v>3980</v>
      </c>
      <c r="O6" s="220" t="n">
        <f aca="false">O30+O56+O82+O108+O134+O159+O184+O209</f>
        <v>1470</v>
      </c>
      <c r="P6" s="220" t="n">
        <f aca="false">P30+P56+P82+P108+P134+P159+P184+P209</f>
        <v>710</v>
      </c>
      <c r="Q6" s="220" t="n">
        <f aca="false">Q30+Q56+Q82+Q108+Q134+Q159+Q184+Q209+270</f>
        <v>1800</v>
      </c>
      <c r="R6" s="224"/>
      <c r="S6" s="225"/>
      <c r="T6" s="226"/>
      <c r="U6" s="227"/>
      <c r="V6" s="228"/>
      <c r="W6" s="228"/>
      <c r="X6" s="229"/>
      <c r="Y6" s="230"/>
      <c r="Z6" s="227"/>
      <c r="AA6" s="228"/>
      <c r="AB6" s="171"/>
    </row>
    <row r="7" s="170" customFormat="true" ht="18" hidden="false" customHeight="true" outlineLevel="0" collapsed="false">
      <c r="A7" s="162"/>
      <c r="B7" s="162"/>
      <c r="C7" s="162"/>
      <c r="D7" s="164"/>
      <c r="E7" s="162"/>
      <c r="F7" s="162"/>
      <c r="G7" s="162"/>
      <c r="H7" s="162"/>
      <c r="I7" s="162"/>
      <c r="J7" s="162"/>
      <c r="K7" s="171"/>
      <c r="L7" s="162"/>
      <c r="M7" s="172"/>
      <c r="N7" s="162"/>
      <c r="O7" s="231"/>
      <c r="P7" s="162"/>
      <c r="Q7" s="162"/>
      <c r="S7" s="171"/>
      <c r="T7" s="214"/>
      <c r="U7" s="215"/>
      <c r="V7" s="171"/>
      <c r="W7" s="216"/>
      <c r="X7" s="232"/>
      <c r="Y7" s="233"/>
      <c r="Z7" s="218"/>
      <c r="AA7" s="216"/>
      <c r="AB7" s="171"/>
    </row>
    <row r="8" s="146" customFormat="true" ht="13.8" hidden="false" customHeight="false" outlineLevel="0" collapsed="false">
      <c r="A8" s="173" t="s">
        <v>44</v>
      </c>
      <c r="B8" s="174" t="s">
        <v>44</v>
      </c>
      <c r="C8" s="174" t="s">
        <v>44</v>
      </c>
      <c r="D8" s="175" t="s">
        <v>185</v>
      </c>
      <c r="E8" s="173" t="s">
        <v>44</v>
      </c>
      <c r="F8" s="173"/>
      <c r="G8" s="173"/>
      <c r="H8" s="173"/>
      <c r="I8" s="173"/>
      <c r="J8" s="173"/>
      <c r="K8" s="173"/>
      <c r="L8" s="173"/>
      <c r="M8" s="176"/>
      <c r="N8" s="173"/>
      <c r="O8" s="173"/>
      <c r="P8" s="173"/>
      <c r="Q8" s="173"/>
      <c r="R8" s="177"/>
      <c r="S8" s="234"/>
      <c r="T8" s="235"/>
      <c r="U8" s="236"/>
      <c r="V8" s="234"/>
      <c r="W8" s="237"/>
      <c r="X8" s="238"/>
      <c r="Y8" s="239"/>
      <c r="Z8" s="240"/>
      <c r="AA8" s="237"/>
      <c r="AB8" s="234"/>
    </row>
    <row r="9" s="251" customFormat="true" ht="13.8" hidden="false" customHeight="false" outlineLevel="0" collapsed="false">
      <c r="A9" s="173"/>
      <c r="B9" s="174"/>
      <c r="C9" s="174"/>
      <c r="D9" s="241" t="s">
        <v>46</v>
      </c>
      <c r="E9" s="173"/>
      <c r="F9" s="173"/>
      <c r="G9" s="173"/>
      <c r="H9" s="173"/>
      <c r="I9" s="173"/>
      <c r="J9" s="173"/>
      <c r="K9" s="173"/>
      <c r="L9" s="173"/>
      <c r="M9" s="176"/>
      <c r="N9" s="242"/>
      <c r="O9" s="243"/>
      <c r="P9" s="173"/>
      <c r="Q9" s="173"/>
      <c r="R9" s="177"/>
      <c r="S9" s="244" t="n">
        <f aca="false">O30</f>
        <v>235</v>
      </c>
      <c r="T9" s="245"/>
      <c r="U9" s="246"/>
      <c r="V9" s="76"/>
      <c r="W9" s="247"/>
      <c r="X9" s="248" t="n">
        <v>200</v>
      </c>
      <c r="Y9" s="249"/>
      <c r="Z9" s="250"/>
      <c r="AA9" s="244" t="n">
        <v>30</v>
      </c>
      <c r="AB9" s="173"/>
    </row>
    <row r="10" s="180" customFormat="true" ht="22.5" hidden="false" customHeight="true" outlineLevel="0" collapsed="false">
      <c r="A10" s="76" t="n">
        <v>1</v>
      </c>
      <c r="B10" s="77"/>
      <c r="C10" s="252" t="n">
        <v>27</v>
      </c>
      <c r="D10" s="253" t="s">
        <v>186</v>
      </c>
      <c r="E10" s="105" t="n">
        <f aca="false">AB10</f>
        <v>6</v>
      </c>
      <c r="F10" s="71" t="n">
        <f aca="false">(G10+H10+I10+J10)*15</f>
        <v>60</v>
      </c>
      <c r="G10" s="252" t="n">
        <v>2</v>
      </c>
      <c r="H10" s="252" t="n">
        <v>2</v>
      </c>
      <c r="I10" s="252"/>
      <c r="J10" s="252"/>
      <c r="K10" s="252" t="s">
        <v>135</v>
      </c>
      <c r="L10" s="252"/>
      <c r="M10" s="254" t="str">
        <f aca="false">IF(L10="кп",3,IF(L10="кр",2,IF(L10="кз",1,IF(L10="р",0.5,""))))</f>
        <v/>
      </c>
      <c r="N10" s="242" t="n">
        <f aca="false">SUM(O10:Q10)</f>
        <v>95</v>
      </c>
      <c r="O10" s="243" t="n">
        <f aca="false">T10</f>
        <v>45</v>
      </c>
      <c r="P10" s="76" t="n">
        <f aca="false">IF(L10="кп",60,IF(L10="кр",40,IF(L10="кз",20,IF(L10="р",10,0))))</f>
        <v>0</v>
      </c>
      <c r="Q10" s="76" t="n">
        <f aca="false">Y10</f>
        <v>50</v>
      </c>
      <c r="R10" s="179"/>
      <c r="S10" s="76" t="n">
        <f aca="false">F10*$S$9/$F$30</f>
        <v>44.7619047619048</v>
      </c>
      <c r="T10" s="243" t="n">
        <f aca="false">INT(S10+0.5)</f>
        <v>45</v>
      </c>
      <c r="U10" s="255" t="n">
        <f aca="false">SUM(G10:J10)</f>
        <v>4</v>
      </c>
      <c r="V10" s="76" t="n">
        <f aca="false">IF(K10="то",2,IF(K10="и",3,IF(K10="к",1,0)))</f>
        <v>3</v>
      </c>
      <c r="W10" s="256" t="n">
        <f aca="false">U10*V10</f>
        <v>12</v>
      </c>
      <c r="X10" s="254" t="n">
        <f aca="false">$X$9*W10/$W$30</f>
        <v>50</v>
      </c>
      <c r="Y10" s="243" t="n">
        <f aca="false">INT(X10+0.5)</f>
        <v>50</v>
      </c>
      <c r="Z10" s="257" t="n">
        <f aca="false">F10+N10</f>
        <v>155</v>
      </c>
      <c r="AA10" s="258" t="n">
        <f aca="false">$AA$9*Z10/$Z$30</f>
        <v>5.8125</v>
      </c>
      <c r="AB10" s="105" t="n">
        <f aca="false">INT(AA10+0.5)</f>
        <v>6</v>
      </c>
      <c r="AD10" s="259"/>
    </row>
    <row r="11" s="180" customFormat="true" ht="15" hidden="false" customHeight="false" outlineLevel="0" collapsed="false">
      <c r="A11" s="76" t="n">
        <v>2</v>
      </c>
      <c r="B11" s="77"/>
      <c r="C11" s="252" t="n">
        <v>24</v>
      </c>
      <c r="D11" s="253" t="s">
        <v>187</v>
      </c>
      <c r="E11" s="105" t="n">
        <f aca="false">AB11</f>
        <v>5</v>
      </c>
      <c r="F11" s="71" t="n">
        <f aca="false">(G11+H11+I11+J11)*15</f>
        <v>45</v>
      </c>
      <c r="G11" s="252" t="n">
        <v>1</v>
      </c>
      <c r="H11" s="252"/>
      <c r="I11" s="252"/>
      <c r="J11" s="252" t="n">
        <v>2</v>
      </c>
      <c r="K11" s="252" t="s">
        <v>138</v>
      </c>
      <c r="L11" s="252" t="s">
        <v>188</v>
      </c>
      <c r="M11" s="254" t="n">
        <f aca="false">IF(L11="кп",3,IF(L11="кр",2,IF(L11="кз",1,IF(L11="р",0.5,""))))</f>
        <v>1</v>
      </c>
      <c r="N11" s="242" t="n">
        <f aca="false">SUM(O11:Q11)</f>
        <v>79</v>
      </c>
      <c r="O11" s="243" t="n">
        <f aca="false">T11</f>
        <v>34</v>
      </c>
      <c r="P11" s="76" t="n">
        <f aca="false">IF(L11="кп",60,IF(L11="кр",40,IF(L11="кз",20,IF(L11="р",10,0))))</f>
        <v>20</v>
      </c>
      <c r="Q11" s="76" t="n">
        <f aca="false">Y11</f>
        <v>25</v>
      </c>
      <c r="R11" s="179"/>
      <c r="S11" s="76" t="n">
        <f aca="false">F11*$S$9/$F$30</f>
        <v>33.5714285714286</v>
      </c>
      <c r="T11" s="243" t="n">
        <f aca="false">INT(S11+0.5)</f>
        <v>34</v>
      </c>
      <c r="U11" s="255" t="n">
        <f aca="false">SUM(G11:J11)</f>
        <v>3</v>
      </c>
      <c r="V11" s="76" t="n">
        <f aca="false">IF(K11="то",2,IF(K11="и",3,IF(K11="к",1,0)))</f>
        <v>2</v>
      </c>
      <c r="W11" s="256" t="n">
        <f aca="false">U11*V11</f>
        <v>6</v>
      </c>
      <c r="X11" s="254" t="n">
        <f aca="false">$X$9*W11/$W$30</f>
        <v>25</v>
      </c>
      <c r="Y11" s="243" t="n">
        <f aca="false">INT(X11+0.5)</f>
        <v>25</v>
      </c>
      <c r="Z11" s="257" t="n">
        <f aca="false">F11+N11</f>
        <v>124</v>
      </c>
      <c r="AA11" s="258" t="n">
        <f aca="false">$AA$9*Z11/$Z$30</f>
        <v>4.65</v>
      </c>
      <c r="AB11" s="105" t="n">
        <f aca="false">INT(AA11+0.5)</f>
        <v>5</v>
      </c>
      <c r="AD11" s="259"/>
    </row>
    <row r="12" s="180" customFormat="true" ht="22.5" hidden="false" customHeight="true" outlineLevel="0" collapsed="false">
      <c r="A12" s="76" t="n">
        <v>3</v>
      </c>
      <c r="B12" s="77"/>
      <c r="C12" s="252" t="n">
        <v>28</v>
      </c>
      <c r="D12" s="253" t="s">
        <v>189</v>
      </c>
      <c r="E12" s="105" t="n">
        <f aca="false">AB12</f>
        <v>7</v>
      </c>
      <c r="F12" s="71" t="n">
        <f aca="false">(G12+H12+I12+J12)*15</f>
        <v>75</v>
      </c>
      <c r="G12" s="252" t="n">
        <v>2</v>
      </c>
      <c r="H12" s="252"/>
      <c r="I12" s="252"/>
      <c r="J12" s="252" t="n">
        <v>3</v>
      </c>
      <c r="K12" s="252" t="s">
        <v>138</v>
      </c>
      <c r="L12" s="252" t="s">
        <v>188</v>
      </c>
      <c r="M12" s="254" t="n">
        <f aca="false">IF(L12="кп",3,IF(L12="кр",2,IF(L12="кз",1,IF(L12="р",0.5,""))))</f>
        <v>1</v>
      </c>
      <c r="N12" s="242" t="n">
        <f aca="false">SUM(O12:Q12)</f>
        <v>118</v>
      </c>
      <c r="O12" s="243" t="n">
        <f aca="false">T12</f>
        <v>56</v>
      </c>
      <c r="P12" s="76" t="n">
        <f aca="false">IF(L12="кп",60,IF(L12="кр",40,IF(L12="кз",20,IF(L12="р",10,0))))</f>
        <v>20</v>
      </c>
      <c r="Q12" s="76" t="n">
        <f aca="false">Y12</f>
        <v>42</v>
      </c>
      <c r="R12" s="179"/>
      <c r="S12" s="76" t="n">
        <f aca="false">F12*$S$9/$F$30</f>
        <v>55.952380952381</v>
      </c>
      <c r="T12" s="243" t="n">
        <f aca="false">INT(S12+0.5)</f>
        <v>56</v>
      </c>
      <c r="U12" s="255" t="n">
        <f aca="false">SUM(G12:J12)</f>
        <v>5</v>
      </c>
      <c r="V12" s="76" t="n">
        <f aca="false">IF(K12="то",2,IF(K12="и",3,IF(K12="к",1,0)))</f>
        <v>2</v>
      </c>
      <c r="W12" s="256" t="n">
        <f aca="false">U12*V12</f>
        <v>10</v>
      </c>
      <c r="X12" s="254" t="n">
        <f aca="false">$X$9*W12/$W$30</f>
        <v>41.6666666666667</v>
      </c>
      <c r="Y12" s="243" t="n">
        <f aca="false">INT(X12+0.5)</f>
        <v>42</v>
      </c>
      <c r="Z12" s="257" t="n">
        <f aca="false">F12+N12</f>
        <v>193</v>
      </c>
      <c r="AA12" s="258" t="n">
        <f aca="false">$AA$9*Z12/$Z$30</f>
        <v>7.2375</v>
      </c>
      <c r="AB12" s="105" t="n">
        <f aca="false">INT(AA12+0.5)</f>
        <v>7</v>
      </c>
      <c r="AD12" s="260"/>
    </row>
    <row r="13" s="180" customFormat="true" ht="25.5" hidden="false" customHeight="true" outlineLevel="0" collapsed="false">
      <c r="A13" s="76" t="n">
        <v>4</v>
      </c>
      <c r="B13" s="77"/>
      <c r="C13" s="252" t="n">
        <v>6</v>
      </c>
      <c r="D13" s="253" t="s">
        <v>190</v>
      </c>
      <c r="E13" s="105" t="n">
        <f aca="false">AB13</f>
        <v>6</v>
      </c>
      <c r="F13" s="71" t="n">
        <f aca="false">(G13+H13+I13+J13)*15</f>
        <v>60</v>
      </c>
      <c r="G13" s="252" t="n">
        <v>2</v>
      </c>
      <c r="H13" s="252"/>
      <c r="I13" s="252" t="n">
        <v>2</v>
      </c>
      <c r="J13" s="252"/>
      <c r="K13" s="252" t="s">
        <v>135</v>
      </c>
      <c r="L13" s="252"/>
      <c r="M13" s="254" t="str">
        <f aca="false">IF(L13="кп",3,IF(L13="кр",2,IF(L13="кз",1,IF(L13="р",0.5,""))))</f>
        <v/>
      </c>
      <c r="N13" s="242" t="n">
        <f aca="false">SUM(O13:Q13)</f>
        <v>95</v>
      </c>
      <c r="O13" s="243" t="n">
        <f aca="false">T13</f>
        <v>45</v>
      </c>
      <c r="P13" s="76" t="n">
        <f aca="false">IF(L13="кп",60,IF(L13="кр",40,IF(L13="кз",20,IF(L13="р",10,0))))</f>
        <v>0</v>
      </c>
      <c r="Q13" s="76" t="n">
        <f aca="false">Y13</f>
        <v>50</v>
      </c>
      <c r="R13" s="179"/>
      <c r="S13" s="76" t="n">
        <f aca="false">F13*$S$9/$F$30</f>
        <v>44.7619047619048</v>
      </c>
      <c r="T13" s="243" t="n">
        <f aca="false">INT(S13+0.5)</f>
        <v>45</v>
      </c>
      <c r="U13" s="255" t="n">
        <f aca="false">SUM(G13:J13)</f>
        <v>4</v>
      </c>
      <c r="V13" s="76" t="n">
        <f aca="false">IF(K13="то",2,IF(K13="и",3,IF(K13="к",1,0)))</f>
        <v>3</v>
      </c>
      <c r="W13" s="256" t="n">
        <f aca="false">U13*V13</f>
        <v>12</v>
      </c>
      <c r="X13" s="254" t="n">
        <f aca="false">$X$9*W13/$W$30</f>
        <v>50</v>
      </c>
      <c r="Y13" s="243" t="n">
        <f aca="false">INT(X13+0.5)</f>
        <v>50</v>
      </c>
      <c r="Z13" s="257" t="n">
        <f aca="false">F13+N13</f>
        <v>155</v>
      </c>
      <c r="AA13" s="258" t="n">
        <f aca="false">$AA$9*Z13/$Z$30</f>
        <v>5.8125</v>
      </c>
      <c r="AB13" s="105" t="n">
        <f aca="false">INT(AA13+0.5)</f>
        <v>6</v>
      </c>
      <c r="AD13" s="260"/>
    </row>
    <row r="14" s="180" customFormat="true" ht="25.5" hidden="false" customHeight="true" outlineLevel="0" collapsed="false">
      <c r="A14" s="76" t="n">
        <v>5</v>
      </c>
      <c r="B14" s="77"/>
      <c r="C14" s="252" t="n">
        <v>24</v>
      </c>
      <c r="D14" s="253" t="s">
        <v>191</v>
      </c>
      <c r="E14" s="105" t="n">
        <f aca="false">AB14</f>
        <v>4</v>
      </c>
      <c r="F14" s="71" t="n">
        <f aca="false">(G14+H14+I14+J14)*15</f>
        <v>45</v>
      </c>
      <c r="G14" s="252" t="n">
        <v>1</v>
      </c>
      <c r="H14" s="252"/>
      <c r="I14" s="252" t="n">
        <v>2</v>
      </c>
      <c r="J14" s="252"/>
      <c r="K14" s="252" t="s">
        <v>138</v>
      </c>
      <c r="L14" s="252" t="s">
        <v>192</v>
      </c>
      <c r="M14" s="254" t="n">
        <f aca="false">IF(L14="кп",3,IF(L14="кр",2,IF(L14="кз",1,IF(L14="р",0.5,""))))</f>
        <v>0.5</v>
      </c>
      <c r="N14" s="242" t="n">
        <f aca="false">SUM(O14:Q14)</f>
        <v>68</v>
      </c>
      <c r="O14" s="243" t="n">
        <f aca="false">T14</f>
        <v>33</v>
      </c>
      <c r="P14" s="76" t="n">
        <f aca="false">IF(L14="кп",60,IF(L14="кр",40,IF(L14="кз",20,IF(L14="р",10,0))))</f>
        <v>10</v>
      </c>
      <c r="Q14" s="76" t="n">
        <f aca="false">Y14</f>
        <v>25</v>
      </c>
      <c r="R14" s="179"/>
      <c r="S14" s="76" t="n">
        <f aca="false">F14*$S$9/$F$30</f>
        <v>33.5714285714286</v>
      </c>
      <c r="T14" s="261" t="n">
        <v>33</v>
      </c>
      <c r="U14" s="255" t="n">
        <f aca="false">SUM(G14:J14)</f>
        <v>3</v>
      </c>
      <c r="V14" s="76" t="n">
        <f aca="false">IF(K14="то",2,IF(K14="и",3,IF(K14="к",1,0)))</f>
        <v>2</v>
      </c>
      <c r="W14" s="256" t="n">
        <f aca="false">U14*V14</f>
        <v>6</v>
      </c>
      <c r="X14" s="254" t="n">
        <f aca="false">$X$9*W14/$W$30</f>
        <v>25</v>
      </c>
      <c r="Y14" s="243" t="n">
        <f aca="false">INT(X14+0.5)</f>
        <v>25</v>
      </c>
      <c r="Z14" s="257" t="n">
        <f aca="false">F14+N14</f>
        <v>113</v>
      </c>
      <c r="AA14" s="258" t="n">
        <f aca="false">$AA$9*Z14/$Z$30</f>
        <v>4.2375</v>
      </c>
      <c r="AB14" s="105" t="n">
        <f aca="false">INT(AA14+0.5)</f>
        <v>4</v>
      </c>
      <c r="AD14" s="260"/>
    </row>
    <row r="15" s="180" customFormat="true" ht="25.5" hidden="false" customHeight="true" outlineLevel="0" collapsed="false">
      <c r="A15" s="76" t="n">
        <v>6</v>
      </c>
      <c r="B15" s="77"/>
      <c r="C15" s="252"/>
      <c r="D15" s="253"/>
      <c r="E15" s="105" t="n">
        <f aca="false">AB15</f>
        <v>0</v>
      </c>
      <c r="F15" s="71" t="n">
        <f aca="false">(G15+H15+I15+J15)*15</f>
        <v>0</v>
      </c>
      <c r="G15" s="252"/>
      <c r="H15" s="252"/>
      <c r="I15" s="252"/>
      <c r="J15" s="252"/>
      <c r="K15" s="252"/>
      <c r="L15" s="252"/>
      <c r="M15" s="254" t="str">
        <f aca="false">IF(L15="кп",3,IF(L15="кр",2,IF(L15="кз",1,IF(L15="р",0.5,""))))</f>
        <v/>
      </c>
      <c r="N15" s="242" t="n">
        <f aca="false">SUM(O15:Q15)</f>
        <v>0</v>
      </c>
      <c r="O15" s="243" t="n">
        <f aca="false">T15</f>
        <v>0</v>
      </c>
      <c r="P15" s="76" t="n">
        <f aca="false">IF(L15="кп",60,IF(L15="кр",40,IF(L15="кз",20,IF(L15="р",10,0))))</f>
        <v>0</v>
      </c>
      <c r="Q15" s="76" t="n">
        <f aca="false">Y15</f>
        <v>0</v>
      </c>
      <c r="R15" s="179"/>
      <c r="S15" s="76" t="n">
        <f aca="false">F15*$S$9/$F$30</f>
        <v>0</v>
      </c>
      <c r="T15" s="243" t="n">
        <f aca="false">INT(S15+0.5)</f>
        <v>0</v>
      </c>
      <c r="U15" s="255" t="n">
        <f aca="false">SUM(G15:J15)</f>
        <v>0</v>
      </c>
      <c r="V15" s="76" t="n">
        <f aca="false">IF(K15="то",2,IF(K15="и",3,IF(K15="к",1,0)))</f>
        <v>0</v>
      </c>
      <c r="W15" s="256" t="n">
        <f aca="false">U15*V15</f>
        <v>0</v>
      </c>
      <c r="X15" s="254" t="n">
        <f aca="false">$X$9*W15/$W$30</f>
        <v>0</v>
      </c>
      <c r="Y15" s="243" t="n">
        <f aca="false">INT(X15+0.5)</f>
        <v>0</v>
      </c>
      <c r="Z15" s="257" t="n">
        <f aca="false">F15+N15</f>
        <v>0</v>
      </c>
      <c r="AA15" s="258" t="n">
        <f aca="false">$AA$9*Z15/$Z$30</f>
        <v>0</v>
      </c>
      <c r="AB15" s="105" t="n">
        <f aca="false">INT(AA15+0.5)</f>
        <v>0</v>
      </c>
      <c r="AD15" s="260"/>
    </row>
    <row r="16" s="180" customFormat="true" ht="25.5" hidden="false" customHeight="true" outlineLevel="0" collapsed="false">
      <c r="A16" s="76" t="n">
        <v>7</v>
      </c>
      <c r="B16" s="77"/>
      <c r="C16" s="252"/>
      <c r="D16" s="253"/>
      <c r="E16" s="105" t="n">
        <f aca="false">AB16</f>
        <v>0</v>
      </c>
      <c r="F16" s="71" t="n">
        <f aca="false">(G16+H16+I16+J16)*15</f>
        <v>0</v>
      </c>
      <c r="G16" s="252"/>
      <c r="H16" s="252"/>
      <c r="I16" s="252"/>
      <c r="J16" s="252"/>
      <c r="K16" s="252"/>
      <c r="L16" s="252"/>
      <c r="M16" s="254" t="str">
        <f aca="false">IF(L16="кп",3,IF(L16="кр",2,IF(L16="кз",1,IF(L16="р",0.5,""))))</f>
        <v/>
      </c>
      <c r="N16" s="242" t="n">
        <f aca="false">SUM(O16:Q16)</f>
        <v>0</v>
      </c>
      <c r="O16" s="243" t="n">
        <f aca="false">T16</f>
        <v>0</v>
      </c>
      <c r="P16" s="76" t="n">
        <f aca="false">IF(L16="кп",60,IF(L16="кр",40,IF(L16="кз",20,IF(L16="р",10,0))))</f>
        <v>0</v>
      </c>
      <c r="Q16" s="76" t="n">
        <f aca="false">Y16</f>
        <v>0</v>
      </c>
      <c r="R16" s="179"/>
      <c r="S16" s="76" t="n">
        <f aca="false">F16*$S$9/$F$30</f>
        <v>0</v>
      </c>
      <c r="T16" s="243" t="n">
        <f aca="false">INT(S16+0.5)</f>
        <v>0</v>
      </c>
      <c r="U16" s="255" t="n">
        <f aca="false">SUM(G16:J16)</f>
        <v>0</v>
      </c>
      <c r="V16" s="76" t="n">
        <f aca="false">IF(K16="то",2,IF(K16="и",3,IF(K16="к",1,0)))</f>
        <v>0</v>
      </c>
      <c r="W16" s="256" t="n">
        <f aca="false">U16*V16</f>
        <v>0</v>
      </c>
      <c r="X16" s="254" t="n">
        <f aca="false">$X$9*W16/$W$30</f>
        <v>0</v>
      </c>
      <c r="Y16" s="243" t="n">
        <f aca="false">INT(X16+0.5)</f>
        <v>0</v>
      </c>
      <c r="Z16" s="257" t="n">
        <f aca="false">F16+N16</f>
        <v>0</v>
      </c>
      <c r="AA16" s="258" t="n">
        <f aca="false">$AA$9*Z16/$Z$30</f>
        <v>0</v>
      </c>
      <c r="AB16" s="105" t="n">
        <f aca="false">INT(AA16+0.5)</f>
        <v>0</v>
      </c>
      <c r="AD16" s="260"/>
    </row>
    <row r="17" s="180" customFormat="true" ht="25.5" hidden="false" customHeight="true" outlineLevel="0" collapsed="false">
      <c r="A17" s="76" t="n">
        <v>8</v>
      </c>
      <c r="B17" s="77"/>
      <c r="C17" s="252"/>
      <c r="D17" s="253"/>
      <c r="E17" s="105" t="n">
        <f aca="false">AB17</f>
        <v>0</v>
      </c>
      <c r="F17" s="71" t="n">
        <f aca="false">(G17+H17+I17+J17)*15</f>
        <v>0</v>
      </c>
      <c r="G17" s="252"/>
      <c r="H17" s="252"/>
      <c r="I17" s="252"/>
      <c r="J17" s="252"/>
      <c r="K17" s="252"/>
      <c r="L17" s="252"/>
      <c r="M17" s="254" t="str">
        <f aca="false">IF(L17="кп",3,IF(L17="кр",2,IF(L17="кз",1,IF(L17="р",0.5,""))))</f>
        <v/>
      </c>
      <c r="N17" s="242" t="n">
        <f aca="false">SUM(O17:Q17)</f>
        <v>0</v>
      </c>
      <c r="O17" s="243" t="n">
        <f aca="false">T17</f>
        <v>0</v>
      </c>
      <c r="P17" s="76" t="n">
        <f aca="false">IF(L17="кп",60,IF(L17="кр",40,IF(L17="кз",20,IF(L17="р",10,0))))</f>
        <v>0</v>
      </c>
      <c r="Q17" s="76" t="n">
        <f aca="false">Y17</f>
        <v>0</v>
      </c>
      <c r="R17" s="179"/>
      <c r="S17" s="76" t="n">
        <f aca="false">F17*$S$9/$F$30</f>
        <v>0</v>
      </c>
      <c r="T17" s="243" t="n">
        <f aca="false">INT(S17+0.5)</f>
        <v>0</v>
      </c>
      <c r="U17" s="255" t="n">
        <f aca="false">SUM(G17:J17)</f>
        <v>0</v>
      </c>
      <c r="V17" s="76" t="n">
        <f aca="false">IF(K17="то",2,IF(K17="и",3,IF(K17="к",1,0)))</f>
        <v>0</v>
      </c>
      <c r="W17" s="256" t="n">
        <f aca="false">U17*V17</f>
        <v>0</v>
      </c>
      <c r="X17" s="254" t="n">
        <f aca="false">$X$9*W17/$W$30</f>
        <v>0</v>
      </c>
      <c r="Y17" s="243" t="n">
        <f aca="false">INT(X17+0.5)</f>
        <v>0</v>
      </c>
      <c r="Z17" s="257" t="n">
        <f aca="false">F17+N17</f>
        <v>0</v>
      </c>
      <c r="AA17" s="258" t="n">
        <f aca="false">$AA$9*Z17/$Z$30</f>
        <v>0</v>
      </c>
      <c r="AB17" s="105" t="n">
        <f aca="false">INT(AA17+0.5)</f>
        <v>0</v>
      </c>
      <c r="AD17" s="260"/>
    </row>
    <row r="18" s="180" customFormat="true" ht="22.5" hidden="false" customHeight="true" outlineLevel="0" collapsed="false">
      <c r="A18" s="76"/>
      <c r="B18" s="77"/>
      <c r="C18" s="77"/>
      <c r="D18" s="262" t="s">
        <v>73</v>
      </c>
      <c r="E18" s="105"/>
      <c r="F18" s="68"/>
      <c r="G18" s="76"/>
      <c r="H18" s="76"/>
      <c r="I18" s="76"/>
      <c r="J18" s="76"/>
      <c r="K18" s="76"/>
      <c r="L18" s="76"/>
      <c r="M18" s="178"/>
      <c r="N18" s="256"/>
      <c r="O18" s="243"/>
      <c r="P18" s="263"/>
      <c r="Q18" s="178"/>
      <c r="R18" s="179"/>
      <c r="S18" s="76"/>
      <c r="T18" s="243"/>
      <c r="U18" s="255"/>
      <c r="V18" s="76"/>
      <c r="W18" s="256"/>
      <c r="X18" s="254"/>
      <c r="Y18" s="264"/>
      <c r="Z18" s="257"/>
      <c r="AA18" s="258"/>
      <c r="AB18" s="105"/>
      <c r="AD18" s="260"/>
    </row>
    <row r="19" s="186" customFormat="true" ht="22.5" hidden="false" customHeight="true" outlineLevel="0" collapsed="false">
      <c r="A19" s="69" t="s">
        <v>193</v>
      </c>
      <c r="B19" s="69"/>
      <c r="C19" s="265" t="n">
        <v>20</v>
      </c>
      <c r="D19" s="266" t="s">
        <v>194</v>
      </c>
      <c r="E19" s="105" t="n">
        <f aca="false">AB19</f>
        <v>2</v>
      </c>
      <c r="F19" s="71" t="n">
        <f aca="false">(G19+H19+I19+J19)*15</f>
        <v>30</v>
      </c>
      <c r="G19" s="267"/>
      <c r="H19" s="267"/>
      <c r="I19" s="267"/>
      <c r="J19" s="267" t="n">
        <v>2</v>
      </c>
      <c r="K19" s="267" t="s">
        <v>64</v>
      </c>
      <c r="L19" s="268"/>
      <c r="M19" s="178" t="str">
        <f aca="false">IF(L19="кп",3,IF(L19="кр",2,IF(L19="кз",1,IF(L19="р",0.5,""))))</f>
        <v/>
      </c>
      <c r="N19" s="242" t="n">
        <f aca="false">SUM(O20:Q20)</f>
        <v>30</v>
      </c>
      <c r="O19" s="243" t="n">
        <f aca="false">T19</f>
        <v>22</v>
      </c>
      <c r="P19" s="76" t="n">
        <f aca="false">IF(L19="кп",60,IF(L19="кр",40,IF(L19="кз",20,IF(L19="р",10,0))))</f>
        <v>0</v>
      </c>
      <c r="Q19" s="76" t="n">
        <f aca="false">Y19</f>
        <v>8</v>
      </c>
      <c r="R19" s="179"/>
      <c r="S19" s="76" t="n">
        <f aca="false">F19*$S$9/$F$30</f>
        <v>22.3809523809524</v>
      </c>
      <c r="T19" s="243" t="n">
        <f aca="false">INT(S19+0.5)</f>
        <v>22</v>
      </c>
      <c r="U19" s="255" t="n">
        <f aca="false">SUM(G19:J19)</f>
        <v>2</v>
      </c>
      <c r="V19" s="76" t="n">
        <f aca="false">IF(K19="то",2,IF(K19="и",3,IF(K19="к",1,0)))</f>
        <v>1</v>
      </c>
      <c r="W19" s="256" t="n">
        <f aca="false">U19*V19</f>
        <v>2</v>
      </c>
      <c r="X19" s="254" t="n">
        <f aca="false">$X$9*W19/$W$30</f>
        <v>8.33333333333333</v>
      </c>
      <c r="Y19" s="243" t="n">
        <f aca="false">INT(X19+0.5)</f>
        <v>8</v>
      </c>
      <c r="Z19" s="257" t="n">
        <f aca="false">F19+N19</f>
        <v>60</v>
      </c>
      <c r="AA19" s="258" t="n">
        <f aca="false">$AA$9*Z19/$Z$30</f>
        <v>2.25</v>
      </c>
      <c r="AB19" s="105" t="n">
        <f aca="false">INT(AA19+0.5)</f>
        <v>2</v>
      </c>
      <c r="AD19" s="260"/>
    </row>
    <row r="20" s="186" customFormat="true" ht="22.5" hidden="false" customHeight="true" outlineLevel="0" collapsed="false">
      <c r="A20" s="69" t="s">
        <v>195</v>
      </c>
      <c r="B20" s="69"/>
      <c r="C20" s="265" t="n">
        <v>20</v>
      </c>
      <c r="D20" s="266" t="s">
        <v>196</v>
      </c>
      <c r="E20" s="105" t="n">
        <f aca="false">AB20</f>
        <v>2</v>
      </c>
      <c r="F20" s="71" t="n">
        <f aca="false">(G20+H20+I20+J20)*15</f>
        <v>30</v>
      </c>
      <c r="G20" s="267"/>
      <c r="H20" s="267"/>
      <c r="I20" s="267"/>
      <c r="J20" s="267" t="n">
        <v>2</v>
      </c>
      <c r="K20" s="267" t="s">
        <v>64</v>
      </c>
      <c r="L20" s="268"/>
      <c r="M20" s="178" t="str">
        <f aca="false">IF(L20="кп",3,IF(L20="кр",2,IF(L20="кз",1,IF(L20="р",0.5,""))))</f>
        <v/>
      </c>
      <c r="N20" s="242" t="n">
        <f aca="false">SUM(O20:Q20)</f>
        <v>30</v>
      </c>
      <c r="O20" s="243" t="n">
        <f aca="false">T20</f>
        <v>22</v>
      </c>
      <c r="P20" s="76" t="n">
        <f aca="false">IF(L20="кп",60,IF(L20="кр",40,IF(L20="кз",20,IF(L20="р",10,0))))</f>
        <v>0</v>
      </c>
      <c r="Q20" s="76" t="n">
        <f aca="false">Y20</f>
        <v>8</v>
      </c>
      <c r="R20" s="179"/>
      <c r="S20" s="76" t="n">
        <f aca="false">F20*$S$9/$F$30</f>
        <v>22.3809523809524</v>
      </c>
      <c r="T20" s="243" t="n">
        <f aca="false">INT(S20+0.5)</f>
        <v>22</v>
      </c>
      <c r="U20" s="255" t="n">
        <f aca="false">SUM(G20:J20)</f>
        <v>2</v>
      </c>
      <c r="V20" s="76" t="n">
        <f aca="false">IF(K20="то",2,IF(K20="и",3,IF(K20="к",1,0)))</f>
        <v>1</v>
      </c>
      <c r="W20" s="256" t="n">
        <f aca="false">U20*V20</f>
        <v>2</v>
      </c>
      <c r="X20" s="254" t="n">
        <f aca="false">$X$9*W20/$W$30</f>
        <v>8.33333333333333</v>
      </c>
      <c r="Y20" s="243" t="n">
        <f aca="false">INT(X20+0.5)</f>
        <v>8</v>
      </c>
      <c r="Z20" s="257" t="n">
        <f aca="false">F20+N20</f>
        <v>60</v>
      </c>
      <c r="AA20" s="258" t="n">
        <f aca="false">$AA$9*Z20/$Z$30</f>
        <v>2.25</v>
      </c>
      <c r="AB20" s="105" t="n">
        <f aca="false">INT(AA20+0.5)</f>
        <v>2</v>
      </c>
      <c r="AD20" s="260"/>
    </row>
    <row r="21" s="186" customFormat="true" ht="22.5" hidden="false" customHeight="true" outlineLevel="0" collapsed="false">
      <c r="A21" s="69" t="s">
        <v>197</v>
      </c>
      <c r="B21" s="69"/>
      <c r="C21" s="265" t="n">
        <v>20</v>
      </c>
      <c r="D21" s="266" t="s">
        <v>198</v>
      </c>
      <c r="E21" s="105" t="n">
        <f aca="false">AB21</f>
        <v>2</v>
      </c>
      <c r="F21" s="71" t="n">
        <f aca="false">(G21+H21+I21+J21)*15</f>
        <v>30</v>
      </c>
      <c r="G21" s="267"/>
      <c r="H21" s="267"/>
      <c r="I21" s="267"/>
      <c r="J21" s="267" t="n">
        <v>2</v>
      </c>
      <c r="K21" s="267" t="s">
        <v>64</v>
      </c>
      <c r="L21" s="268"/>
      <c r="M21" s="178" t="str">
        <f aca="false">IF(L21="кп",3,IF(L21="кр",2,IF(L21="кз",1,IF(L21="р",0.5,""))))</f>
        <v/>
      </c>
      <c r="N21" s="242" t="n">
        <f aca="false">SUM(O21:Q21)</f>
        <v>30</v>
      </c>
      <c r="O21" s="243" t="n">
        <f aca="false">T21</f>
        <v>22</v>
      </c>
      <c r="P21" s="76" t="n">
        <f aca="false">IF(L21="кп",60,IF(L21="кр",40,IF(L21="кз",20,IF(L21="р",10,0))))</f>
        <v>0</v>
      </c>
      <c r="Q21" s="76" t="n">
        <f aca="false">Y21</f>
        <v>8</v>
      </c>
      <c r="R21" s="179"/>
      <c r="S21" s="76" t="n">
        <f aca="false">F21*$S$9/$F$30</f>
        <v>22.3809523809524</v>
      </c>
      <c r="T21" s="243" t="n">
        <f aca="false">INT(S21+0.5)</f>
        <v>22</v>
      </c>
      <c r="U21" s="255" t="n">
        <f aca="false">SUM(G21:J21)</f>
        <v>2</v>
      </c>
      <c r="V21" s="76" t="n">
        <f aca="false">IF(K21="то",2,IF(K21="и",3,IF(K21="к",1,0)))</f>
        <v>1</v>
      </c>
      <c r="W21" s="256" t="n">
        <f aca="false">U21*V21</f>
        <v>2</v>
      </c>
      <c r="X21" s="254" t="n">
        <f aca="false">$X$9*W21/$W$30</f>
        <v>8.33333333333333</v>
      </c>
      <c r="Y21" s="243" t="n">
        <f aca="false">INT(X21+0.5)</f>
        <v>8</v>
      </c>
      <c r="Z21" s="257" t="n">
        <f aca="false">F21+N21</f>
        <v>60</v>
      </c>
      <c r="AA21" s="258" t="n">
        <f aca="false">$AA$9*Z21/$Z$30</f>
        <v>2.25</v>
      </c>
      <c r="AB21" s="105" t="n">
        <f aca="false">INT(AA21+0.5)</f>
        <v>2</v>
      </c>
      <c r="AD21" s="260"/>
    </row>
    <row r="22" s="186" customFormat="true" ht="22.5" hidden="false" customHeight="true" outlineLevel="0" collapsed="false">
      <c r="A22" s="69" t="s">
        <v>55</v>
      </c>
      <c r="B22" s="69"/>
      <c r="C22" s="265" t="n">
        <v>20</v>
      </c>
      <c r="D22" s="266" t="s">
        <v>199</v>
      </c>
      <c r="E22" s="105" t="n">
        <f aca="false">AB22</f>
        <v>2</v>
      </c>
      <c r="F22" s="71" t="n">
        <f aca="false">(G22+H22+I22+J22)*15</f>
        <v>30</v>
      </c>
      <c r="G22" s="267"/>
      <c r="H22" s="267"/>
      <c r="I22" s="267"/>
      <c r="J22" s="267" t="n">
        <v>2</v>
      </c>
      <c r="K22" s="267" t="s">
        <v>64</v>
      </c>
      <c r="L22" s="268"/>
      <c r="M22" s="254" t="str">
        <f aca="false">IF(L22="кп",3,IF(L22="кр",2,IF(L22="кз",1,IF(L22="р",0.5,""))))</f>
        <v/>
      </c>
      <c r="N22" s="242" t="n">
        <f aca="false">SUM(O22:Q22)</f>
        <v>30</v>
      </c>
      <c r="O22" s="243" t="n">
        <f aca="false">T22</f>
        <v>22</v>
      </c>
      <c r="P22" s="76" t="n">
        <f aca="false">IF(L22="кп",60,IF(L22="кр",40,IF(L22="кз",20,IF(L22="р",10,0))))</f>
        <v>0</v>
      </c>
      <c r="Q22" s="76" t="n">
        <f aca="false">Y22</f>
        <v>8</v>
      </c>
      <c r="R22" s="179"/>
      <c r="S22" s="76" t="n">
        <f aca="false">F22*$S$9/$F$30</f>
        <v>22.3809523809524</v>
      </c>
      <c r="T22" s="243" t="n">
        <f aca="false">INT(S22+0.5)</f>
        <v>22</v>
      </c>
      <c r="U22" s="255" t="n">
        <f aca="false">SUM(G22:J22)</f>
        <v>2</v>
      </c>
      <c r="V22" s="76" t="n">
        <f aca="false">IF(K22="то",2,IF(K22="и",3,IF(K22="к",1,0)))</f>
        <v>1</v>
      </c>
      <c r="W22" s="256" t="n">
        <f aca="false">U22*V22</f>
        <v>2</v>
      </c>
      <c r="X22" s="254" t="n">
        <f aca="false">$X$9*W22/$W$30</f>
        <v>8.33333333333333</v>
      </c>
      <c r="Y22" s="243" t="n">
        <f aca="false">INT(X22+0.5)</f>
        <v>8</v>
      </c>
      <c r="Z22" s="257" t="n">
        <f aca="false">F22+N22</f>
        <v>60</v>
      </c>
      <c r="AA22" s="258" t="n">
        <f aca="false">$AA$9*Z22/$Z$30</f>
        <v>2.25</v>
      </c>
      <c r="AB22" s="105" t="n">
        <f aca="false">INT(AA22+0.5)</f>
        <v>2</v>
      </c>
      <c r="AD22" s="260"/>
    </row>
    <row r="23" s="186" customFormat="true" ht="22.5" hidden="false" customHeight="true" outlineLevel="0" collapsed="false">
      <c r="A23" s="69" t="s">
        <v>57</v>
      </c>
      <c r="B23" s="69"/>
      <c r="C23" s="265"/>
      <c r="D23" s="266"/>
      <c r="E23" s="105" t="n">
        <f aca="false">AB23</f>
        <v>0</v>
      </c>
      <c r="F23" s="71" t="n">
        <f aca="false">(G23+H23+I23+J23)*15</f>
        <v>0</v>
      </c>
      <c r="G23" s="267"/>
      <c r="H23" s="267"/>
      <c r="I23" s="267"/>
      <c r="J23" s="267"/>
      <c r="K23" s="267"/>
      <c r="L23" s="268"/>
      <c r="M23" s="254" t="str">
        <f aca="false">IF(L23="кп",3,IF(L23="кр",2,IF(L23="кз",1,IF(L23="р",0.5,""))))</f>
        <v/>
      </c>
      <c r="N23" s="242" t="n">
        <f aca="false">SUM(O23:Q23)</f>
        <v>0</v>
      </c>
      <c r="O23" s="243" t="n">
        <f aca="false">T23</f>
        <v>0</v>
      </c>
      <c r="P23" s="76" t="n">
        <f aca="false">IF(L23="кп",60,IF(L23="кр",40,IF(L23="кз",20,IF(L23="р",10,0))))</f>
        <v>0</v>
      </c>
      <c r="Q23" s="76" t="n">
        <f aca="false">Y23</f>
        <v>0</v>
      </c>
      <c r="R23" s="179"/>
      <c r="S23" s="76" t="n">
        <f aca="false">F23*$S$9/$F$30</f>
        <v>0</v>
      </c>
      <c r="T23" s="243" t="n">
        <f aca="false">INT(S23+0.5)</f>
        <v>0</v>
      </c>
      <c r="U23" s="255" t="n">
        <f aca="false">SUM(G23:J23)</f>
        <v>0</v>
      </c>
      <c r="V23" s="76" t="n">
        <f aca="false">IF(K23="то",2,IF(K23="и",3,IF(K23="к",1,0)))</f>
        <v>0</v>
      </c>
      <c r="W23" s="256" t="n">
        <f aca="false">U23*V23</f>
        <v>0</v>
      </c>
      <c r="X23" s="254" t="n">
        <f aca="false">$X$9*W23/$W$30</f>
        <v>0</v>
      </c>
      <c r="Y23" s="243" t="n">
        <f aca="false">INT(X23+0.5)</f>
        <v>0</v>
      </c>
      <c r="Z23" s="257" t="n">
        <f aca="false">F23+N23</f>
        <v>0</v>
      </c>
      <c r="AA23" s="258" t="n">
        <f aca="false">$AA$9*Z23/$Z$30</f>
        <v>0</v>
      </c>
      <c r="AB23" s="105" t="n">
        <f aca="false">INT(AA23+0.5)</f>
        <v>0</v>
      </c>
      <c r="AD23" s="260"/>
    </row>
    <row r="24" s="186" customFormat="true" ht="22.5" hidden="false" customHeight="true" outlineLevel="0" collapsed="false">
      <c r="A24" s="69"/>
      <c r="B24" s="69"/>
      <c r="C24" s="69"/>
      <c r="D24" s="269" t="s">
        <v>73</v>
      </c>
      <c r="E24" s="105"/>
      <c r="F24" s="71"/>
      <c r="G24" s="68"/>
      <c r="H24" s="68"/>
      <c r="I24" s="68"/>
      <c r="J24" s="68"/>
      <c r="K24" s="68"/>
      <c r="L24" s="187"/>
      <c r="M24" s="178" t="str">
        <f aca="false">IF(L24="кп",3,IF(L24="кр",2,IF(L24="кз",1,IF(L24="р",0.5,""))))</f>
        <v/>
      </c>
      <c r="N24" s="242"/>
      <c r="O24" s="243"/>
      <c r="P24" s="263"/>
      <c r="Q24" s="76"/>
      <c r="R24" s="179"/>
      <c r="S24" s="76"/>
      <c r="T24" s="243"/>
      <c r="U24" s="270"/>
      <c r="V24" s="76"/>
      <c r="W24" s="256"/>
      <c r="X24" s="254"/>
      <c r="Y24" s="243"/>
      <c r="Z24" s="271"/>
      <c r="AA24" s="258"/>
      <c r="AB24" s="105"/>
      <c r="AD24" s="260"/>
    </row>
    <row r="25" s="186" customFormat="true" ht="22.5" hidden="false" customHeight="true" outlineLevel="0" collapsed="false">
      <c r="A25" s="69" t="s">
        <v>200</v>
      </c>
      <c r="B25" s="69"/>
      <c r="C25" s="265"/>
      <c r="D25" s="266"/>
      <c r="E25" s="105" t="n">
        <f aca="false">AB25</f>
        <v>0</v>
      </c>
      <c r="F25" s="71" t="n">
        <f aca="false">(G25+H25+I25+J25)*15</f>
        <v>0</v>
      </c>
      <c r="G25" s="267"/>
      <c r="H25" s="267"/>
      <c r="I25" s="267"/>
      <c r="J25" s="267"/>
      <c r="K25" s="267"/>
      <c r="L25" s="268"/>
      <c r="M25" s="178" t="str">
        <f aca="false">IF(L25="кп",3,IF(L25="кр",2,IF(L25="кз",1,IF(L25="р",0.5,""))))</f>
        <v/>
      </c>
      <c r="N25" s="242" t="n">
        <f aca="false">SUM(O25:Q25)</f>
        <v>0</v>
      </c>
      <c r="O25" s="243" t="n">
        <f aca="false">T25</f>
        <v>0</v>
      </c>
      <c r="P25" s="76" t="n">
        <f aca="false">IF(L25="кп",60,IF(L25="кр",40,IF(L25="кз",20,IF(L25="р",10,0))))</f>
        <v>0</v>
      </c>
      <c r="Q25" s="76" t="n">
        <f aca="false">Y25</f>
        <v>0</v>
      </c>
      <c r="R25" s="179"/>
      <c r="S25" s="76" t="n">
        <f aca="false">F25*$S$9/$F$30</f>
        <v>0</v>
      </c>
      <c r="T25" s="243" t="n">
        <f aca="false">INT(S25+0.5)</f>
        <v>0</v>
      </c>
      <c r="U25" s="255" t="n">
        <f aca="false">SUM(G25:J25)</f>
        <v>0</v>
      </c>
      <c r="V25" s="76" t="n">
        <f aca="false">IF(K25="то",2,IF(K25="и",3,IF(K25="к",1,0)))</f>
        <v>0</v>
      </c>
      <c r="W25" s="256" t="n">
        <f aca="false">U25*V25</f>
        <v>0</v>
      </c>
      <c r="X25" s="254" t="n">
        <f aca="false">$X$9*W25/$W$30</f>
        <v>0</v>
      </c>
      <c r="Y25" s="243" t="n">
        <f aca="false">INT(X25+0.5)</f>
        <v>0</v>
      </c>
      <c r="Z25" s="257" t="n">
        <f aca="false">F25+N25</f>
        <v>0</v>
      </c>
      <c r="AA25" s="258" t="n">
        <f aca="false">$AA$9*Z25/$Z$30</f>
        <v>0</v>
      </c>
      <c r="AB25" s="105" t="n">
        <f aca="false">INT(AA25+0.5)</f>
        <v>0</v>
      </c>
      <c r="AD25" s="260"/>
    </row>
    <row r="26" s="186" customFormat="true" ht="22.5" hidden="false" customHeight="true" outlineLevel="0" collapsed="false">
      <c r="A26" s="69" t="s">
        <v>201</v>
      </c>
      <c r="B26" s="69"/>
      <c r="C26" s="265"/>
      <c r="D26" s="266"/>
      <c r="E26" s="105" t="n">
        <f aca="false">AB26</f>
        <v>0</v>
      </c>
      <c r="F26" s="71" t="n">
        <f aca="false">(G26+H26+I26+J26)*15</f>
        <v>0</v>
      </c>
      <c r="G26" s="267"/>
      <c r="H26" s="267"/>
      <c r="I26" s="267"/>
      <c r="J26" s="267"/>
      <c r="K26" s="267"/>
      <c r="L26" s="268"/>
      <c r="M26" s="178" t="str">
        <f aca="false">IF(L26="кп",3,IF(L26="кр",2,IF(L26="кз",1,IF(L26="р",0.5,""))))</f>
        <v/>
      </c>
      <c r="N26" s="242" t="n">
        <f aca="false">SUM(O26:Q26)</f>
        <v>0</v>
      </c>
      <c r="O26" s="243" t="n">
        <f aca="false">T26</f>
        <v>0</v>
      </c>
      <c r="P26" s="76" t="n">
        <f aca="false">IF(L26="кп",60,IF(L26="кр",40,IF(L26="кз",20,IF(L26="р",10,0))))</f>
        <v>0</v>
      </c>
      <c r="Q26" s="76" t="n">
        <f aca="false">Y26</f>
        <v>0</v>
      </c>
      <c r="R26" s="179"/>
      <c r="S26" s="76" t="n">
        <f aca="false">F26*$S$9/$F$30</f>
        <v>0</v>
      </c>
      <c r="T26" s="243" t="n">
        <f aca="false">INT(S26+0.5)</f>
        <v>0</v>
      </c>
      <c r="U26" s="255" t="n">
        <f aca="false">SUM(G26:J26)</f>
        <v>0</v>
      </c>
      <c r="V26" s="76" t="n">
        <f aca="false">IF(K26="то",2,IF(K26="и",3,IF(K26="к",1,0)))</f>
        <v>0</v>
      </c>
      <c r="W26" s="256" t="n">
        <f aca="false">U26*V26</f>
        <v>0</v>
      </c>
      <c r="X26" s="254" t="n">
        <f aca="false">$X$9*W26/$W$30</f>
        <v>0</v>
      </c>
      <c r="Y26" s="243" t="n">
        <f aca="false">INT(X26+0.5)</f>
        <v>0</v>
      </c>
      <c r="Z26" s="257" t="n">
        <f aca="false">F26+N26</f>
        <v>0</v>
      </c>
      <c r="AA26" s="258" t="n">
        <f aca="false">$AA$9*Z26/$Z$30</f>
        <v>0</v>
      </c>
      <c r="AB26" s="105" t="n">
        <f aca="false">INT(AA26+0.5)</f>
        <v>0</v>
      </c>
      <c r="AD26" s="260"/>
    </row>
    <row r="27" s="186" customFormat="true" ht="22.5" hidden="false" customHeight="true" outlineLevel="0" collapsed="false">
      <c r="A27" s="69" t="s">
        <v>202</v>
      </c>
      <c r="B27" s="69"/>
      <c r="C27" s="265"/>
      <c r="D27" s="266"/>
      <c r="E27" s="105" t="n">
        <f aca="false">AB27</f>
        <v>0</v>
      </c>
      <c r="F27" s="71" t="n">
        <f aca="false">(G27+H27+I27+J27)*15</f>
        <v>0</v>
      </c>
      <c r="G27" s="267"/>
      <c r="H27" s="267"/>
      <c r="I27" s="267"/>
      <c r="J27" s="267"/>
      <c r="K27" s="267"/>
      <c r="L27" s="268"/>
      <c r="M27" s="178" t="str">
        <f aca="false">IF(L27="кп",3,IF(L27="кр",2,IF(L27="кз",1,IF(L27="р",0.5,""))))</f>
        <v/>
      </c>
      <c r="N27" s="242" t="n">
        <f aca="false">SUM(O27:Q27)</f>
        <v>0</v>
      </c>
      <c r="O27" s="243" t="n">
        <f aca="false">T27</f>
        <v>0</v>
      </c>
      <c r="P27" s="76" t="n">
        <f aca="false">IF(L27="кп",60,IF(L27="кр",40,IF(L27="кз",20,IF(L27="р",10,0))))</f>
        <v>0</v>
      </c>
      <c r="Q27" s="76" t="n">
        <f aca="false">Y27</f>
        <v>0</v>
      </c>
      <c r="R27" s="179"/>
      <c r="S27" s="76" t="n">
        <f aca="false">F27*$S$9/$F$30</f>
        <v>0</v>
      </c>
      <c r="T27" s="243" t="n">
        <f aca="false">INT(S27+0.5)</f>
        <v>0</v>
      </c>
      <c r="U27" s="255" t="n">
        <f aca="false">SUM(G27:J27)</f>
        <v>0</v>
      </c>
      <c r="V27" s="76" t="n">
        <f aca="false">IF(K27="то",2,IF(K27="и",3,IF(K27="к",1,0)))</f>
        <v>0</v>
      </c>
      <c r="W27" s="256" t="n">
        <f aca="false">U27*V27</f>
        <v>0</v>
      </c>
      <c r="X27" s="254" t="n">
        <f aca="false">$X$9*W27/$W$30</f>
        <v>0</v>
      </c>
      <c r="Y27" s="243" t="n">
        <f aca="false">INT(X27+0.5)</f>
        <v>0</v>
      </c>
      <c r="Z27" s="257" t="n">
        <f aca="false">F27+N27</f>
        <v>0</v>
      </c>
      <c r="AA27" s="258" t="n">
        <f aca="false">$AA$9*Z27/$Z$30</f>
        <v>0</v>
      </c>
      <c r="AB27" s="105" t="n">
        <f aca="false">INT(AA27+0.5)</f>
        <v>0</v>
      </c>
      <c r="AD27" s="260"/>
    </row>
    <row r="28" s="186" customFormat="true" ht="22.5" hidden="false" customHeight="true" outlineLevel="0" collapsed="false">
      <c r="A28" s="69" t="s">
        <v>58</v>
      </c>
      <c r="B28" s="69"/>
      <c r="C28" s="265"/>
      <c r="D28" s="266"/>
      <c r="E28" s="105" t="n">
        <f aca="false">AB28</f>
        <v>0</v>
      </c>
      <c r="F28" s="71" t="n">
        <f aca="false">(G28+H28+I28+J28)*15</f>
        <v>0</v>
      </c>
      <c r="G28" s="267"/>
      <c r="H28" s="267"/>
      <c r="I28" s="267"/>
      <c r="J28" s="267"/>
      <c r="K28" s="267"/>
      <c r="L28" s="268"/>
      <c r="M28" s="178" t="str">
        <f aca="false">IF(L28="кп",3,IF(L28="кр",2,IF(L28="кз",1,IF(L28="р",0.5,""))))</f>
        <v/>
      </c>
      <c r="N28" s="242" t="n">
        <f aca="false">SUM(O28:Q28)</f>
        <v>0</v>
      </c>
      <c r="O28" s="243" t="n">
        <f aca="false">T28</f>
        <v>0</v>
      </c>
      <c r="P28" s="76" t="n">
        <f aca="false">IF(L28="кп",60,IF(L28="кр",40,IF(L28="кз",20,IF(L28="р",10,0))))</f>
        <v>0</v>
      </c>
      <c r="Q28" s="76" t="n">
        <f aca="false">Y28</f>
        <v>0</v>
      </c>
      <c r="R28" s="179"/>
      <c r="S28" s="76" t="n">
        <f aca="false">F28*$S$9/$F$30</f>
        <v>0</v>
      </c>
      <c r="T28" s="243" t="n">
        <f aca="false">INT(S28+0.5)</f>
        <v>0</v>
      </c>
      <c r="U28" s="255" t="n">
        <f aca="false">SUM(G28:J28)</f>
        <v>0</v>
      </c>
      <c r="V28" s="76" t="n">
        <f aca="false">IF(K28="то",2,IF(K28="и",3,IF(K28="к",1,0)))</f>
        <v>0</v>
      </c>
      <c r="W28" s="256" t="n">
        <f aca="false">U28*V28</f>
        <v>0</v>
      </c>
      <c r="X28" s="254" t="n">
        <f aca="false">$X$9*W28/$W$30</f>
        <v>0</v>
      </c>
      <c r="Y28" s="243" t="n">
        <f aca="false">INT(X28+0.5)</f>
        <v>0</v>
      </c>
      <c r="Z28" s="257" t="n">
        <f aca="false">F28+N28</f>
        <v>0</v>
      </c>
      <c r="AA28" s="258" t="n">
        <f aca="false">$AA$9*Z28/$Z$30</f>
        <v>0</v>
      </c>
      <c r="AB28" s="105" t="n">
        <f aca="false">INT(AA28+0.5)</f>
        <v>0</v>
      </c>
      <c r="AD28" s="260"/>
    </row>
    <row r="29" s="186" customFormat="true" ht="22.5" hidden="false" customHeight="true" outlineLevel="0" collapsed="false">
      <c r="A29" s="69" t="s">
        <v>59</v>
      </c>
      <c r="B29" s="69"/>
      <c r="C29" s="265"/>
      <c r="D29" s="266"/>
      <c r="E29" s="105" t="n">
        <f aca="false">AB29</f>
        <v>0</v>
      </c>
      <c r="F29" s="71" t="n">
        <f aca="false">(G29+H29+I29+J29)*15</f>
        <v>0</v>
      </c>
      <c r="G29" s="267"/>
      <c r="H29" s="267"/>
      <c r="I29" s="267"/>
      <c r="J29" s="267"/>
      <c r="K29" s="267"/>
      <c r="L29" s="268"/>
      <c r="M29" s="178" t="str">
        <f aca="false">IF(L29="кп",3,IF(L29="кр",2,IF(L29="кз",1,IF(L29="р",0.5,""))))</f>
        <v/>
      </c>
      <c r="N29" s="242" t="n">
        <f aca="false">SUM(O29:Q29)</f>
        <v>0</v>
      </c>
      <c r="O29" s="243" t="n">
        <f aca="false">T29</f>
        <v>0</v>
      </c>
      <c r="P29" s="76" t="n">
        <f aca="false">IF(L29="кп",60,IF(L29="кр",40,IF(L29="кз",20,IF(L29="р",10,0))))</f>
        <v>0</v>
      </c>
      <c r="Q29" s="76" t="n">
        <f aca="false">Y29</f>
        <v>0</v>
      </c>
      <c r="R29" s="179"/>
      <c r="S29" s="76" t="n">
        <f aca="false">F29*$S$9/$F$30</f>
        <v>0</v>
      </c>
      <c r="T29" s="243" t="n">
        <f aca="false">INT(S29+0.5)</f>
        <v>0</v>
      </c>
      <c r="U29" s="255" t="n">
        <f aca="false">SUM(G29:J29)</f>
        <v>0</v>
      </c>
      <c r="V29" s="76" t="n">
        <f aca="false">IF(K29="то",2,IF(K29="и",3,IF(K29="к",1,0)))</f>
        <v>0</v>
      </c>
      <c r="W29" s="256" t="n">
        <f aca="false">U29*V29</f>
        <v>0</v>
      </c>
      <c r="X29" s="254" t="n">
        <f aca="false">$X$9*W29/$W$30</f>
        <v>0</v>
      </c>
      <c r="Y29" s="243" t="n">
        <f aca="false">INT(X29+0.5)</f>
        <v>0</v>
      </c>
      <c r="Z29" s="257" t="n">
        <f aca="false">F29+N29</f>
        <v>0</v>
      </c>
      <c r="AA29" s="258" t="n">
        <f aca="false">$AA$9*Z29/$Z$30</f>
        <v>0</v>
      </c>
      <c r="AB29" s="105" t="n">
        <f aca="false">INT(AA29+0.5)</f>
        <v>0</v>
      </c>
      <c r="AD29" s="260"/>
    </row>
    <row r="30" s="180" customFormat="true" ht="43.5" hidden="false" customHeight="true" outlineLevel="0" collapsed="false">
      <c r="A30" s="145" t="s">
        <v>60</v>
      </c>
      <c r="B30" s="145"/>
      <c r="C30" s="145"/>
      <c r="D30" s="145"/>
      <c r="E30" s="272" t="n">
        <f aca="false">SUM(E10:E19)+E25</f>
        <v>30</v>
      </c>
      <c r="F30" s="273" t="n">
        <f aca="false">SUM(F10:F19)+F25</f>
        <v>315</v>
      </c>
      <c r="G30" s="272" t="n">
        <f aca="false">SUM(G10:G19)+G25</f>
        <v>8</v>
      </c>
      <c r="H30" s="272" t="n">
        <f aca="false">SUM(H10:H19)+H25</f>
        <v>2</v>
      </c>
      <c r="I30" s="272" t="n">
        <f aca="false">SUM(I10:I19)+I25</f>
        <v>4</v>
      </c>
      <c r="J30" s="272" t="n">
        <f aca="false">SUM(J10:J19)+J25</f>
        <v>7</v>
      </c>
      <c r="K30" s="274" t="s">
        <v>203</v>
      </c>
      <c r="L30" s="274" t="s">
        <v>204</v>
      </c>
      <c r="M30" s="275" t="n">
        <f aca="false">SUM(M10:M19,M25)</f>
        <v>2.5</v>
      </c>
      <c r="N30" s="276" t="n">
        <f aca="false">800-F30</f>
        <v>485</v>
      </c>
      <c r="O30" s="277" t="n">
        <f aca="false">800-F30-P30-Q30</f>
        <v>235</v>
      </c>
      <c r="P30" s="276" t="n">
        <f aca="false">SUM(P10:P19)+P25</f>
        <v>50</v>
      </c>
      <c r="Q30" s="276" t="n">
        <f aca="false">SUM(Q10:Q19)+Q25</f>
        <v>200</v>
      </c>
      <c r="R30" s="179"/>
      <c r="S30" s="276" t="n">
        <f aca="false">SUM(S10:S19)+S25</f>
        <v>235</v>
      </c>
      <c r="T30" s="276" t="n">
        <f aca="false">SUM(T10:T19)+T25</f>
        <v>235</v>
      </c>
      <c r="U30" s="278" t="n">
        <f aca="false">SUM(U10:U19)+U25</f>
        <v>21</v>
      </c>
      <c r="V30" s="272" t="n">
        <f aca="false">SUM(V10:V19)+V25</f>
        <v>13</v>
      </c>
      <c r="W30" s="272" t="n">
        <f aca="false">SUM(W10:W19)+W25</f>
        <v>48</v>
      </c>
      <c r="X30" s="278" t="n">
        <f aca="false">SUM(X10:X19)+X25</f>
        <v>200</v>
      </c>
      <c r="Y30" s="277" t="n">
        <f aca="false">SUM(Y10:Y19)+Y25</f>
        <v>200</v>
      </c>
      <c r="Z30" s="277" t="n">
        <f aca="false">SUM(Z10:Z19)+Z25</f>
        <v>800</v>
      </c>
      <c r="AA30" s="277" t="n">
        <f aca="false">SUM(AA10:AA19)+AA25</f>
        <v>30</v>
      </c>
      <c r="AB30" s="277" t="n">
        <f aca="false">SUM(AB10:AB19)+AB25</f>
        <v>30</v>
      </c>
    </row>
    <row r="31" s="186" customFormat="true" ht="27.75" hidden="false" customHeight="true" outlineLevel="0" collapsed="false">
      <c r="A31" s="68"/>
      <c r="B31" s="69"/>
      <c r="C31" s="69" t="s">
        <v>62</v>
      </c>
      <c r="D31" s="132" t="s">
        <v>63</v>
      </c>
      <c r="E31" s="68" t="n">
        <v>1</v>
      </c>
      <c r="F31" s="68" t="n">
        <v>30</v>
      </c>
      <c r="G31" s="68"/>
      <c r="H31" s="68"/>
      <c r="I31" s="68"/>
      <c r="J31" s="68" t="n">
        <v>2</v>
      </c>
      <c r="K31" s="68" t="s">
        <v>64</v>
      </c>
      <c r="L31" s="68"/>
      <c r="M31" s="178"/>
      <c r="N31" s="247"/>
      <c r="O31" s="173"/>
      <c r="P31" s="76"/>
      <c r="Q31" s="76"/>
      <c r="R31" s="179"/>
      <c r="S31" s="76"/>
      <c r="T31" s="243"/>
      <c r="U31" s="279"/>
      <c r="V31" s="76"/>
      <c r="W31" s="256"/>
      <c r="X31" s="254"/>
      <c r="Y31" s="264"/>
      <c r="Z31" s="257"/>
      <c r="AA31" s="256"/>
      <c r="AB31" s="76"/>
    </row>
    <row r="32" s="186" customFormat="true" ht="15" hidden="false" customHeight="true" outlineLevel="0" collapsed="false">
      <c r="A32" s="68"/>
      <c r="B32" s="69"/>
      <c r="C32" s="69"/>
      <c r="D32" s="132"/>
      <c r="E32" s="68"/>
      <c r="F32" s="68"/>
      <c r="G32" s="68"/>
      <c r="H32" s="68"/>
      <c r="I32" s="68"/>
      <c r="J32" s="68"/>
      <c r="K32" s="68"/>
      <c r="L32" s="68"/>
      <c r="M32" s="178"/>
      <c r="N32" s="247"/>
      <c r="O32" s="173"/>
      <c r="P32" s="76"/>
      <c r="Q32" s="76"/>
      <c r="R32" s="179"/>
      <c r="S32" s="76"/>
      <c r="T32" s="243"/>
      <c r="U32" s="279"/>
      <c r="V32" s="76"/>
      <c r="W32" s="256"/>
      <c r="X32" s="254"/>
      <c r="Y32" s="264"/>
      <c r="Z32" s="257"/>
      <c r="AA32" s="256"/>
      <c r="AB32" s="76"/>
    </row>
    <row r="33" s="186" customFormat="true" ht="15" hidden="false" customHeight="true" outlineLevel="0" collapsed="false">
      <c r="A33" s="68"/>
      <c r="B33" s="69"/>
      <c r="C33" s="69"/>
      <c r="D33" s="132"/>
      <c r="E33" s="68"/>
      <c r="F33" s="68"/>
      <c r="G33" s="68"/>
      <c r="H33" s="68"/>
      <c r="I33" s="68"/>
      <c r="J33" s="68"/>
      <c r="K33" s="68"/>
      <c r="L33" s="68"/>
      <c r="M33" s="178"/>
      <c r="N33" s="247"/>
      <c r="O33" s="173"/>
      <c r="P33" s="76"/>
      <c r="Q33" s="76"/>
      <c r="R33" s="179"/>
      <c r="S33" s="76"/>
      <c r="T33" s="243"/>
      <c r="U33" s="279"/>
      <c r="V33" s="76"/>
      <c r="W33" s="256"/>
      <c r="X33" s="254"/>
      <c r="Y33" s="264"/>
      <c r="Z33" s="257"/>
      <c r="AA33" s="256"/>
      <c r="AB33" s="76"/>
    </row>
    <row r="34" s="146" customFormat="true" ht="13.8" hidden="false" customHeight="false" outlineLevel="0" collapsed="false">
      <c r="A34" s="61" t="s">
        <v>44</v>
      </c>
      <c r="B34" s="62" t="s">
        <v>44</v>
      </c>
      <c r="C34" s="62" t="s">
        <v>44</v>
      </c>
      <c r="D34" s="63" t="s">
        <v>205</v>
      </c>
      <c r="E34" s="61" t="s">
        <v>44</v>
      </c>
      <c r="F34" s="61"/>
      <c r="G34" s="61"/>
      <c r="H34" s="61"/>
      <c r="I34" s="61"/>
      <c r="J34" s="61"/>
      <c r="K34" s="61"/>
      <c r="L34" s="61"/>
      <c r="M34" s="176"/>
      <c r="N34" s="173"/>
      <c r="O34" s="173"/>
      <c r="P34" s="173"/>
      <c r="Q34" s="173"/>
      <c r="R34" s="177"/>
      <c r="S34" s="173"/>
      <c r="T34" s="280"/>
      <c r="U34" s="246"/>
      <c r="V34" s="173"/>
      <c r="W34" s="247"/>
      <c r="X34" s="176"/>
      <c r="Y34" s="281"/>
      <c r="Z34" s="250"/>
      <c r="AA34" s="247"/>
      <c r="AB34" s="173"/>
    </row>
    <row r="35" s="251" customFormat="true" ht="13.8" hidden="false" customHeight="false" outlineLevel="0" collapsed="false">
      <c r="A35" s="61"/>
      <c r="B35" s="62"/>
      <c r="C35" s="62"/>
      <c r="D35" s="66" t="s">
        <v>46</v>
      </c>
      <c r="E35" s="61"/>
      <c r="F35" s="61"/>
      <c r="G35" s="61"/>
      <c r="H35" s="61"/>
      <c r="I35" s="61"/>
      <c r="J35" s="61"/>
      <c r="K35" s="61"/>
      <c r="L35" s="61"/>
      <c r="M35" s="176"/>
      <c r="N35" s="242"/>
      <c r="O35" s="76"/>
      <c r="P35" s="173"/>
      <c r="Q35" s="173"/>
      <c r="R35" s="177"/>
      <c r="S35" s="244" t="n">
        <f aca="false">O56</f>
        <v>245</v>
      </c>
      <c r="T35" s="245"/>
      <c r="U35" s="246"/>
      <c r="V35" s="76"/>
      <c r="W35" s="247"/>
      <c r="X35" s="248" t="n">
        <v>200</v>
      </c>
      <c r="Y35" s="249"/>
      <c r="Z35" s="250"/>
      <c r="AA35" s="244" t="n">
        <v>30</v>
      </c>
      <c r="AB35" s="173"/>
    </row>
    <row r="36" s="180" customFormat="true" ht="22.5" hidden="false" customHeight="true" outlineLevel="0" collapsed="false">
      <c r="A36" s="68" t="n">
        <v>1</v>
      </c>
      <c r="B36" s="69"/>
      <c r="C36" s="252" t="n">
        <v>2</v>
      </c>
      <c r="D36" s="253" t="s">
        <v>206</v>
      </c>
      <c r="E36" s="105" t="n">
        <f aca="false">AB36</f>
        <v>9</v>
      </c>
      <c r="F36" s="71" t="n">
        <f aca="false">(G36+H36+I36+J36)*15</f>
        <v>90</v>
      </c>
      <c r="G36" s="252" t="n">
        <v>3</v>
      </c>
      <c r="H36" s="252"/>
      <c r="I36" s="252"/>
      <c r="J36" s="252" t="n">
        <v>3</v>
      </c>
      <c r="K36" s="252" t="s">
        <v>135</v>
      </c>
      <c r="L36" s="252"/>
      <c r="M36" s="254" t="str">
        <f aca="false">IF(L36="кп",3,IF(L36="кр",2,IF(L36="кз",1,IF(L36="р",0.5,""))))</f>
        <v/>
      </c>
      <c r="N36" s="242" t="n">
        <f aca="false">SUM(O36:Q36)</f>
        <v>138</v>
      </c>
      <c r="O36" s="76" t="n">
        <f aca="false">T36</f>
        <v>70</v>
      </c>
      <c r="P36" s="76" t="n">
        <f aca="false">IF(L36="кп",60,IF(L36="кр",40,IF(L36="кз",20,IF(L36="р",10,0))))</f>
        <v>0</v>
      </c>
      <c r="Q36" s="76" t="n">
        <f aca="false">Y36</f>
        <v>68</v>
      </c>
      <c r="R36" s="179"/>
      <c r="S36" s="76" t="n">
        <f aca="false">F36*$S$35/$F$56</f>
        <v>70</v>
      </c>
      <c r="T36" s="243" t="n">
        <f aca="false">INT(S36+0.5)</f>
        <v>70</v>
      </c>
      <c r="U36" s="255" t="n">
        <f aca="false">SUM(G36:J36)</f>
        <v>6</v>
      </c>
      <c r="V36" s="76" t="n">
        <f aca="false">IF(K36="то",2,IF(K36="и",3,IF(K36="к",1,0)))</f>
        <v>3</v>
      </c>
      <c r="W36" s="256" t="n">
        <f aca="false">U36*V36</f>
        <v>18</v>
      </c>
      <c r="X36" s="254" t="n">
        <f aca="false">$X$35*W36/$W$56</f>
        <v>67.9245283018868</v>
      </c>
      <c r="Y36" s="243" t="n">
        <f aca="false">INT(X36+0.5)</f>
        <v>68</v>
      </c>
      <c r="Z36" s="257" t="n">
        <f aca="false">F36+N36</f>
        <v>228</v>
      </c>
      <c r="AA36" s="258" t="n">
        <f aca="false">$AA$35*Z36/$Z$56</f>
        <v>8.55</v>
      </c>
      <c r="AB36" s="105" t="n">
        <f aca="false">INT(AA36+0.5)</f>
        <v>9</v>
      </c>
      <c r="AD36" s="259"/>
    </row>
    <row r="37" s="180" customFormat="true" ht="22.5" hidden="false" customHeight="true" outlineLevel="0" collapsed="false">
      <c r="A37" s="68" t="n">
        <v>2</v>
      </c>
      <c r="B37" s="69"/>
      <c r="C37" s="252" t="n">
        <v>27</v>
      </c>
      <c r="D37" s="253" t="s">
        <v>207</v>
      </c>
      <c r="E37" s="105" t="n">
        <f aca="false">AB37</f>
        <v>6</v>
      </c>
      <c r="F37" s="71" t="n">
        <f aca="false">(G37+H37+I37+J37)*15</f>
        <v>60</v>
      </c>
      <c r="G37" s="252" t="n">
        <v>2</v>
      </c>
      <c r="H37" s="252" t="n">
        <v>2</v>
      </c>
      <c r="I37" s="252"/>
      <c r="J37" s="252"/>
      <c r="K37" s="252" t="s">
        <v>135</v>
      </c>
      <c r="L37" s="252"/>
      <c r="M37" s="254" t="str">
        <f aca="false">IF(L37="кп",3,IF(L37="кр",2,IF(L37="кз",1,IF(L37="р",0.5,""))))</f>
        <v/>
      </c>
      <c r="N37" s="242" t="n">
        <f aca="false">SUM(O37:Q37)</f>
        <v>92</v>
      </c>
      <c r="O37" s="76" t="n">
        <f aca="false">T37</f>
        <v>47</v>
      </c>
      <c r="P37" s="76" t="n">
        <f aca="false">IF(L37="кп",60,IF(L37="кр",40,IF(L37="кз",20,IF(L37="р",10,0))))</f>
        <v>0</v>
      </c>
      <c r="Q37" s="76" t="n">
        <f aca="false">Y37</f>
        <v>45</v>
      </c>
      <c r="R37" s="179"/>
      <c r="S37" s="76" t="n">
        <f aca="false">F37*$S$35/$F$56</f>
        <v>46.6666666666667</v>
      </c>
      <c r="T37" s="243" t="n">
        <f aca="false">INT(S37+0.5)</f>
        <v>47</v>
      </c>
      <c r="U37" s="255" t="n">
        <f aca="false">SUM(G37:J37)</f>
        <v>4</v>
      </c>
      <c r="V37" s="76" t="n">
        <f aca="false">IF(K37="то",2,IF(K37="и",3,IF(K37="к",1,0)))</f>
        <v>3</v>
      </c>
      <c r="W37" s="256" t="n">
        <f aca="false">U37*V37</f>
        <v>12</v>
      </c>
      <c r="X37" s="254" t="n">
        <f aca="false">$X$35*W37/$W$56</f>
        <v>45.2830188679245</v>
      </c>
      <c r="Y37" s="243" t="n">
        <f aca="false">INT(X37+0.5)</f>
        <v>45</v>
      </c>
      <c r="Z37" s="257" t="n">
        <f aca="false">F37+N37</f>
        <v>152</v>
      </c>
      <c r="AA37" s="258" t="n">
        <f aca="false">$AA$35*Z37/$Z$56</f>
        <v>5.7</v>
      </c>
      <c r="AB37" s="105" t="n">
        <f aca="false">INT(AA37+0.5)</f>
        <v>6</v>
      </c>
      <c r="AD37" s="259"/>
    </row>
    <row r="38" s="180" customFormat="true" ht="25.5" hidden="false" customHeight="true" outlineLevel="0" collapsed="false">
      <c r="A38" s="68" t="n">
        <v>3</v>
      </c>
      <c r="B38" s="69"/>
      <c r="C38" s="252" t="n">
        <v>24</v>
      </c>
      <c r="D38" s="253" t="s">
        <v>208</v>
      </c>
      <c r="E38" s="105" t="n">
        <f aca="false">AB38</f>
        <v>5</v>
      </c>
      <c r="F38" s="71" t="n">
        <f aca="false">(G38+H38+I38+J38)*15</f>
        <v>60</v>
      </c>
      <c r="G38" s="252" t="n">
        <v>2</v>
      </c>
      <c r="H38" s="252"/>
      <c r="I38" s="252" t="n">
        <v>2</v>
      </c>
      <c r="J38" s="252"/>
      <c r="K38" s="252" t="s">
        <v>138</v>
      </c>
      <c r="L38" s="252"/>
      <c r="M38" s="254" t="str">
        <f aca="false">IF(L38="кп",3,IF(L38="кр",2,IF(L38="кз",1,IF(L38="р",0.5,""))))</f>
        <v/>
      </c>
      <c r="N38" s="242" t="n">
        <f aca="false">SUM(O38:Q38)</f>
        <v>77</v>
      </c>
      <c r="O38" s="76" t="n">
        <f aca="false">T38</f>
        <v>47</v>
      </c>
      <c r="P38" s="76" t="n">
        <f aca="false">IF(L38="кп",60,IF(L38="кр",40,IF(L38="кз",20,IF(L38="р",10,0))))</f>
        <v>0</v>
      </c>
      <c r="Q38" s="76" t="n">
        <f aca="false">Y38</f>
        <v>30</v>
      </c>
      <c r="R38" s="179"/>
      <c r="S38" s="76" t="n">
        <f aca="false">F38*$S$35/$F$56</f>
        <v>46.6666666666667</v>
      </c>
      <c r="T38" s="243" t="n">
        <f aca="false">INT(S38+0.5)</f>
        <v>47</v>
      </c>
      <c r="U38" s="255" t="n">
        <f aca="false">SUM(G38:J38)</f>
        <v>4</v>
      </c>
      <c r="V38" s="76" t="n">
        <f aca="false">IF(K38="то",2,IF(K38="и",3,IF(K38="к",1,0)))</f>
        <v>2</v>
      </c>
      <c r="W38" s="256" t="n">
        <f aca="false">U38*V38</f>
        <v>8</v>
      </c>
      <c r="X38" s="254" t="n">
        <f aca="false">$X$35*W38/$W$56</f>
        <v>30.188679245283</v>
      </c>
      <c r="Y38" s="243" t="n">
        <f aca="false">INT(X38+0.5)</f>
        <v>30</v>
      </c>
      <c r="Z38" s="257" t="n">
        <f aca="false">F38+N38</f>
        <v>137</v>
      </c>
      <c r="AA38" s="258" t="n">
        <f aca="false">$AA$35*Z38/$Z$56</f>
        <v>5.1375</v>
      </c>
      <c r="AB38" s="105" t="n">
        <f aca="false">INT(AA38+0.5)</f>
        <v>5</v>
      </c>
      <c r="AD38" s="260"/>
    </row>
    <row r="39" s="180" customFormat="true" ht="15" hidden="false" customHeight="false" outlineLevel="0" collapsed="false">
      <c r="A39" s="68" t="n">
        <v>4</v>
      </c>
      <c r="B39" s="69"/>
      <c r="C39" s="252" t="s">
        <v>209</v>
      </c>
      <c r="D39" s="253" t="s">
        <v>210</v>
      </c>
      <c r="E39" s="105" t="n">
        <f aca="false">AB39</f>
        <v>3</v>
      </c>
      <c r="F39" s="71" t="n">
        <f aca="false">(G39+H39+I39+J39)*15</f>
        <v>30</v>
      </c>
      <c r="G39" s="252" t="n">
        <v>1</v>
      </c>
      <c r="H39" s="252"/>
      <c r="I39" s="252"/>
      <c r="J39" s="252" t="n">
        <v>1</v>
      </c>
      <c r="K39" s="252" t="s">
        <v>138</v>
      </c>
      <c r="L39" s="252" t="s">
        <v>188</v>
      </c>
      <c r="M39" s="254" t="n">
        <f aca="false">IF(L39="кп",3,IF(L39="кр",2,IF(L39="кз",1,IF(L39="р",0.5,""))))</f>
        <v>1</v>
      </c>
      <c r="N39" s="242" t="n">
        <f aca="false">SUM(O39:Q39)</f>
        <v>58</v>
      </c>
      <c r="O39" s="76" t="n">
        <f aca="false">T39</f>
        <v>23</v>
      </c>
      <c r="P39" s="76" t="n">
        <f aca="false">IF(L39="кп",60,IF(L39="кр",40,IF(L39="кз",20,IF(L39="р",10,0))))</f>
        <v>20</v>
      </c>
      <c r="Q39" s="76" t="n">
        <f aca="false">Y39</f>
        <v>15</v>
      </c>
      <c r="R39" s="179"/>
      <c r="S39" s="76" t="n">
        <f aca="false">F39*$S$35/$F$56</f>
        <v>23.3333333333333</v>
      </c>
      <c r="T39" s="243" t="n">
        <f aca="false">INT(S39+0.5)</f>
        <v>23</v>
      </c>
      <c r="U39" s="255" t="n">
        <f aca="false">SUM(G39:J39)</f>
        <v>2</v>
      </c>
      <c r="V39" s="76" t="n">
        <f aca="false">IF(K39="то",2,IF(K39="и",3,IF(K39="к",1,0)))</f>
        <v>2</v>
      </c>
      <c r="W39" s="256" t="n">
        <f aca="false">U39*V39</f>
        <v>4</v>
      </c>
      <c r="X39" s="254" t="n">
        <f aca="false">$X$35*W39/$W$56</f>
        <v>15.0943396226415</v>
      </c>
      <c r="Y39" s="243" t="n">
        <f aca="false">INT(X39+0.5)</f>
        <v>15</v>
      </c>
      <c r="Z39" s="257" t="n">
        <f aca="false">F39+N39</f>
        <v>88</v>
      </c>
      <c r="AA39" s="258" t="n">
        <f aca="false">$AA$35*Z39/$Z$56</f>
        <v>3.3</v>
      </c>
      <c r="AB39" s="105" t="n">
        <f aca="false">INT(AA39+0.5)</f>
        <v>3</v>
      </c>
      <c r="AD39" s="260"/>
    </row>
    <row r="40" s="180" customFormat="true" ht="24" hidden="false" customHeight="true" outlineLevel="0" collapsed="false">
      <c r="A40" s="76" t="n">
        <v>5</v>
      </c>
      <c r="B40" s="69"/>
      <c r="C40" s="252" t="s">
        <v>158</v>
      </c>
      <c r="D40" s="253" t="s">
        <v>211</v>
      </c>
      <c r="E40" s="105" t="n">
        <f aca="false">AB40</f>
        <v>5</v>
      </c>
      <c r="F40" s="71" t="n">
        <f aca="false">(G40+H40+I40+J40)*15</f>
        <v>45</v>
      </c>
      <c r="G40" s="252" t="n">
        <v>1</v>
      </c>
      <c r="H40" s="252"/>
      <c r="I40" s="252"/>
      <c r="J40" s="252" t="n">
        <v>2</v>
      </c>
      <c r="K40" s="252" t="s">
        <v>135</v>
      </c>
      <c r="L40" s="252" t="s">
        <v>188</v>
      </c>
      <c r="M40" s="254" t="n">
        <f aca="false">IF(L40="кп",3,IF(L40="кр",2,IF(L40="кз",1,IF(L40="р",0.5,""))))</f>
        <v>1</v>
      </c>
      <c r="N40" s="242" t="n">
        <f aca="false">SUM(O40:Q40)</f>
        <v>89</v>
      </c>
      <c r="O40" s="76" t="n">
        <f aca="false">T40</f>
        <v>35</v>
      </c>
      <c r="P40" s="76" t="n">
        <f aca="false">IF(L40="кп",60,IF(L40="кр",40,IF(L40="кз",20,IF(L40="р",10,0))))</f>
        <v>20</v>
      </c>
      <c r="Q40" s="76" t="n">
        <f aca="false">Y40</f>
        <v>34</v>
      </c>
      <c r="R40" s="179"/>
      <c r="S40" s="76" t="n">
        <f aca="false">F40*$S$35/$F$56</f>
        <v>35</v>
      </c>
      <c r="T40" s="243" t="n">
        <f aca="false">INT(S40+0.5)</f>
        <v>35</v>
      </c>
      <c r="U40" s="255" t="n">
        <f aca="false">SUM(G40:J40)</f>
        <v>3</v>
      </c>
      <c r="V40" s="76" t="n">
        <f aca="false">IF(K40="то",2,IF(K40="и",3,IF(K40="к",1,0)))</f>
        <v>3</v>
      </c>
      <c r="W40" s="256" t="n">
        <f aca="false">U40*V40</f>
        <v>9</v>
      </c>
      <c r="X40" s="254" t="n">
        <f aca="false">$X$35*W40/$W$56</f>
        <v>33.9622641509434</v>
      </c>
      <c r="Y40" s="243" t="n">
        <f aca="false">INT(X40+0.5)</f>
        <v>34</v>
      </c>
      <c r="Z40" s="257" t="n">
        <f aca="false">F40+N40</f>
        <v>134</v>
      </c>
      <c r="AA40" s="258" t="n">
        <f aca="false">$AA$35*Z40/$Z$56</f>
        <v>5.025</v>
      </c>
      <c r="AB40" s="105" t="n">
        <f aca="false">INT(AA40+0.5)</f>
        <v>5</v>
      </c>
      <c r="AD40" s="260"/>
    </row>
    <row r="41" s="180" customFormat="true" ht="24" hidden="false" customHeight="true" outlineLevel="0" collapsed="false">
      <c r="A41" s="76" t="n">
        <v>6</v>
      </c>
      <c r="B41" s="69"/>
      <c r="C41" s="252"/>
      <c r="D41" s="253"/>
      <c r="E41" s="105" t="n">
        <f aca="false">AB41</f>
        <v>0</v>
      </c>
      <c r="F41" s="71" t="n">
        <f aca="false">(G41+H41+I41+J41)*15</f>
        <v>0</v>
      </c>
      <c r="G41" s="252"/>
      <c r="H41" s="252"/>
      <c r="I41" s="252"/>
      <c r="J41" s="252"/>
      <c r="K41" s="252"/>
      <c r="L41" s="252"/>
      <c r="M41" s="254" t="str">
        <f aca="false">IF(L41="кп",3,IF(L41="кр",2,IF(L41="кз",1,IF(L41="р",0.5,""))))</f>
        <v/>
      </c>
      <c r="N41" s="242" t="n">
        <f aca="false">SUM(O41:Q41)</f>
        <v>0</v>
      </c>
      <c r="O41" s="76" t="n">
        <f aca="false">T41</f>
        <v>0</v>
      </c>
      <c r="P41" s="76" t="n">
        <f aca="false">IF(L41="кп",60,IF(L41="кр",40,IF(L41="кз",20,IF(L41="р",10,0))))</f>
        <v>0</v>
      </c>
      <c r="Q41" s="76" t="n">
        <f aca="false">Y41</f>
        <v>0</v>
      </c>
      <c r="R41" s="179"/>
      <c r="S41" s="76" t="n">
        <f aca="false">F41*$S$35/$F$56</f>
        <v>0</v>
      </c>
      <c r="T41" s="243" t="n">
        <f aca="false">INT(S41+0.5)</f>
        <v>0</v>
      </c>
      <c r="U41" s="255" t="n">
        <f aca="false">SUM(G41:J41)</f>
        <v>0</v>
      </c>
      <c r="V41" s="76" t="n">
        <f aca="false">IF(K41="то",2,IF(K41="и",3,IF(K41="к",1,0)))</f>
        <v>0</v>
      </c>
      <c r="W41" s="256" t="n">
        <f aca="false">U41*V41</f>
        <v>0</v>
      </c>
      <c r="X41" s="254" t="n">
        <f aca="false">$X$35*W41/$W$56</f>
        <v>0</v>
      </c>
      <c r="Y41" s="243" t="n">
        <f aca="false">INT(X41+0.5)</f>
        <v>0</v>
      </c>
      <c r="Z41" s="257" t="n">
        <f aca="false">F41+N41</f>
        <v>0</v>
      </c>
      <c r="AA41" s="258" t="n">
        <f aca="false">$AA$35*Z41/$Z$56</f>
        <v>0</v>
      </c>
      <c r="AB41" s="105" t="n">
        <f aca="false">INT(AA41+0.5)</f>
        <v>0</v>
      </c>
      <c r="AD41" s="260"/>
    </row>
    <row r="42" s="180" customFormat="true" ht="24" hidden="false" customHeight="true" outlineLevel="0" collapsed="false">
      <c r="A42" s="76" t="n">
        <v>7</v>
      </c>
      <c r="B42" s="69"/>
      <c r="C42" s="252"/>
      <c r="D42" s="253"/>
      <c r="E42" s="105" t="n">
        <f aca="false">AB42</f>
        <v>0</v>
      </c>
      <c r="F42" s="71" t="n">
        <f aca="false">(G42+H42+I42+J42)*15</f>
        <v>0</v>
      </c>
      <c r="G42" s="252"/>
      <c r="H42" s="252"/>
      <c r="I42" s="252"/>
      <c r="J42" s="252"/>
      <c r="K42" s="252"/>
      <c r="L42" s="252"/>
      <c r="M42" s="254" t="str">
        <f aca="false">IF(L42="кп",3,IF(L42="кр",2,IF(L42="кз",1,IF(L42="р",0.5,""))))</f>
        <v/>
      </c>
      <c r="N42" s="242" t="n">
        <f aca="false">SUM(O42:Q42)</f>
        <v>0</v>
      </c>
      <c r="O42" s="76" t="n">
        <f aca="false">T42</f>
        <v>0</v>
      </c>
      <c r="P42" s="76" t="n">
        <f aca="false">IF(L42="кп",60,IF(L42="кр",40,IF(L42="кз",20,IF(L42="р",10,0))))</f>
        <v>0</v>
      </c>
      <c r="Q42" s="76" t="n">
        <f aca="false">Y42</f>
        <v>0</v>
      </c>
      <c r="R42" s="179"/>
      <c r="S42" s="76" t="n">
        <f aca="false">F42*$S$35/$F$56</f>
        <v>0</v>
      </c>
      <c r="T42" s="243" t="n">
        <f aca="false">INT(S42+0.5)</f>
        <v>0</v>
      </c>
      <c r="U42" s="255" t="n">
        <f aca="false">SUM(G42:J42)</f>
        <v>0</v>
      </c>
      <c r="V42" s="76" t="n">
        <f aca="false">IF(K42="то",2,IF(K42="и",3,IF(K42="к",1,0)))</f>
        <v>0</v>
      </c>
      <c r="W42" s="256" t="n">
        <f aca="false">U42*V42</f>
        <v>0</v>
      </c>
      <c r="X42" s="254" t="n">
        <f aca="false">$X$35*W42/$W$56</f>
        <v>0</v>
      </c>
      <c r="Y42" s="243" t="n">
        <f aca="false">INT(X42+0.5)</f>
        <v>0</v>
      </c>
      <c r="Z42" s="257" t="n">
        <f aca="false">F42+N42</f>
        <v>0</v>
      </c>
      <c r="AA42" s="258" t="n">
        <f aca="false">$AA$35*Z42/$Z$56</f>
        <v>0</v>
      </c>
      <c r="AB42" s="105" t="n">
        <f aca="false">INT(AA42+0.5)</f>
        <v>0</v>
      </c>
      <c r="AD42" s="260"/>
    </row>
    <row r="43" s="180" customFormat="true" ht="24" hidden="false" customHeight="true" outlineLevel="0" collapsed="false">
      <c r="A43" s="76" t="n">
        <v>8</v>
      </c>
      <c r="B43" s="69"/>
      <c r="C43" s="252"/>
      <c r="D43" s="253"/>
      <c r="E43" s="105" t="n">
        <f aca="false">AB43</f>
        <v>0</v>
      </c>
      <c r="F43" s="71" t="n">
        <f aca="false">(G43+H43+I43+J43)*15</f>
        <v>0</v>
      </c>
      <c r="G43" s="252"/>
      <c r="H43" s="252"/>
      <c r="I43" s="252"/>
      <c r="J43" s="252"/>
      <c r="K43" s="252"/>
      <c r="L43" s="252"/>
      <c r="M43" s="254" t="str">
        <f aca="false">IF(L43="кп",3,IF(L43="кр",2,IF(L43="кз",1,IF(L43="р",0.5,""))))</f>
        <v/>
      </c>
      <c r="N43" s="242" t="n">
        <f aca="false">SUM(O43:Q43)</f>
        <v>0</v>
      </c>
      <c r="O43" s="76" t="n">
        <f aca="false">T43</f>
        <v>0</v>
      </c>
      <c r="P43" s="76" t="n">
        <f aca="false">IF(L43="кп",60,IF(L43="кр",40,IF(L43="кз",20,IF(L43="р",10,0))))</f>
        <v>0</v>
      </c>
      <c r="Q43" s="76" t="n">
        <f aca="false">Y43</f>
        <v>0</v>
      </c>
      <c r="R43" s="179"/>
      <c r="S43" s="76" t="n">
        <f aca="false">F43*$S$35/$F$56</f>
        <v>0</v>
      </c>
      <c r="T43" s="243" t="n">
        <f aca="false">INT(S43+0.5)</f>
        <v>0</v>
      </c>
      <c r="U43" s="255" t="n">
        <f aca="false">SUM(G43:J43)</f>
        <v>0</v>
      </c>
      <c r="V43" s="76" t="n">
        <f aca="false">IF(K43="то",2,IF(K43="и",3,IF(K43="к",1,0)))</f>
        <v>0</v>
      </c>
      <c r="W43" s="256" t="n">
        <f aca="false">U43*V43</f>
        <v>0</v>
      </c>
      <c r="X43" s="254" t="n">
        <f aca="false">$X$35*W43/$W$56</f>
        <v>0</v>
      </c>
      <c r="Y43" s="243" t="n">
        <f aca="false">INT(X43+0.5)</f>
        <v>0</v>
      </c>
      <c r="Z43" s="257" t="n">
        <f aca="false">F43+N43</f>
        <v>0</v>
      </c>
      <c r="AA43" s="258" t="n">
        <f aca="false">$AA$35*Z43/$Z$56</f>
        <v>0</v>
      </c>
      <c r="AB43" s="105" t="n">
        <f aca="false">INT(AA43+0.5)</f>
        <v>0</v>
      </c>
      <c r="AD43" s="260"/>
    </row>
    <row r="44" s="180" customFormat="true" ht="22.5" hidden="false" customHeight="true" outlineLevel="0" collapsed="false">
      <c r="A44" s="68"/>
      <c r="B44" s="69"/>
      <c r="C44" s="69"/>
      <c r="D44" s="269" t="s">
        <v>73</v>
      </c>
      <c r="E44" s="105"/>
      <c r="F44" s="68"/>
      <c r="G44" s="68"/>
      <c r="H44" s="68"/>
      <c r="I44" s="68"/>
      <c r="J44" s="68"/>
      <c r="K44" s="68"/>
      <c r="L44" s="68"/>
      <c r="M44" s="178" t="str">
        <f aca="false">IF(L44="кп",3,IF(L44="кр",2,IF(L44="кз",1,IF(L44="р",0.5,""))))</f>
        <v/>
      </c>
      <c r="N44" s="256"/>
      <c r="O44" s="76"/>
      <c r="P44" s="263"/>
      <c r="Q44" s="178"/>
      <c r="R44" s="179"/>
      <c r="S44" s="76"/>
      <c r="T44" s="243"/>
      <c r="U44" s="255"/>
      <c r="V44" s="76"/>
      <c r="W44" s="256"/>
      <c r="X44" s="254"/>
      <c r="Y44" s="264"/>
      <c r="Z44" s="257"/>
      <c r="AA44" s="258"/>
      <c r="AB44" s="105"/>
      <c r="AD44" s="260"/>
    </row>
    <row r="45" s="186" customFormat="true" ht="22.5" hidden="false" customHeight="true" outlineLevel="0" collapsed="false">
      <c r="A45" s="69" t="s">
        <v>193</v>
      </c>
      <c r="B45" s="69"/>
      <c r="C45" s="265" t="n">
        <v>20</v>
      </c>
      <c r="D45" s="266" t="s">
        <v>212</v>
      </c>
      <c r="E45" s="105" t="n">
        <f aca="false">AB45</f>
        <v>2</v>
      </c>
      <c r="F45" s="71" t="n">
        <f aca="false">(G45+H45+I45+J45)*15</f>
        <v>30</v>
      </c>
      <c r="G45" s="267"/>
      <c r="H45" s="267"/>
      <c r="I45" s="267"/>
      <c r="J45" s="267" t="n">
        <v>2</v>
      </c>
      <c r="K45" s="267" t="s">
        <v>64</v>
      </c>
      <c r="L45" s="268"/>
      <c r="M45" s="178" t="str">
        <f aca="false">IF(L45="кп",3,IF(L45="кр",2,IF(L45="кз",1,IF(L45="р",0.5,""))))</f>
        <v/>
      </c>
      <c r="N45" s="242" t="n">
        <f aca="false">SUM(O46:Q46)</f>
        <v>31</v>
      </c>
      <c r="O45" s="76" t="n">
        <f aca="false">T45</f>
        <v>23</v>
      </c>
      <c r="P45" s="76" t="n">
        <f aca="false">IF(L45="кп",60,IF(L45="кр",40,IF(L45="кз",20,IF(L45="р",10,0))))</f>
        <v>0</v>
      </c>
      <c r="Q45" s="76" t="n">
        <f aca="false">Y45</f>
        <v>8</v>
      </c>
      <c r="R45" s="179"/>
      <c r="S45" s="76" t="n">
        <f aca="false">F45*$S$35/$F$56</f>
        <v>23.3333333333333</v>
      </c>
      <c r="T45" s="243" t="n">
        <f aca="false">INT(S45+0.5)</f>
        <v>23</v>
      </c>
      <c r="U45" s="255" t="n">
        <f aca="false">SUM(G45:J45)</f>
        <v>2</v>
      </c>
      <c r="V45" s="76" t="n">
        <f aca="false">IF(K45="то",2,IF(K45="и",3,IF(K45="к",1,0)))</f>
        <v>1</v>
      </c>
      <c r="W45" s="256" t="n">
        <f aca="false">U45*V45</f>
        <v>2</v>
      </c>
      <c r="X45" s="254" t="n">
        <f aca="false">$X$35*W45/$W$56</f>
        <v>7.54716981132076</v>
      </c>
      <c r="Y45" s="243" t="n">
        <f aca="false">INT(X45+0.5)</f>
        <v>8</v>
      </c>
      <c r="Z45" s="257" t="n">
        <f aca="false">F45+N45</f>
        <v>61</v>
      </c>
      <c r="AA45" s="258" t="n">
        <f aca="false">$AA$35*Z45/$Z$56</f>
        <v>2.2875</v>
      </c>
      <c r="AB45" s="105" t="n">
        <f aca="false">INT(AA45+0.5)</f>
        <v>2</v>
      </c>
      <c r="AD45" s="260"/>
    </row>
    <row r="46" s="186" customFormat="true" ht="22.5" hidden="false" customHeight="true" outlineLevel="0" collapsed="false">
      <c r="A46" s="69" t="s">
        <v>195</v>
      </c>
      <c r="B46" s="69"/>
      <c r="C46" s="265" t="n">
        <v>20</v>
      </c>
      <c r="D46" s="266" t="s">
        <v>213</v>
      </c>
      <c r="E46" s="105" t="n">
        <f aca="false">AB46</f>
        <v>2</v>
      </c>
      <c r="F46" s="71" t="n">
        <f aca="false">(G46+H46+I46+J46)*15</f>
        <v>30</v>
      </c>
      <c r="G46" s="267"/>
      <c r="H46" s="267"/>
      <c r="I46" s="267"/>
      <c r="J46" s="267" t="n">
        <v>2</v>
      </c>
      <c r="K46" s="267" t="s">
        <v>64</v>
      </c>
      <c r="L46" s="268"/>
      <c r="M46" s="178" t="str">
        <f aca="false">IF(L46="кп",3,IF(L46="кр",2,IF(L46="кз",1,IF(L46="р",0.5,""))))</f>
        <v/>
      </c>
      <c r="N46" s="242" t="n">
        <f aca="false">SUM(O47:Q47)</f>
        <v>31</v>
      </c>
      <c r="O46" s="76" t="n">
        <f aca="false">T46</f>
        <v>23</v>
      </c>
      <c r="P46" s="76" t="n">
        <f aca="false">IF(L46="кп",60,IF(L46="кр",40,IF(L46="кз",20,IF(L46="р",10,0))))</f>
        <v>0</v>
      </c>
      <c r="Q46" s="76" t="n">
        <f aca="false">Y46</f>
        <v>8</v>
      </c>
      <c r="R46" s="179"/>
      <c r="S46" s="76" t="n">
        <f aca="false">F46*$S$35/$F$56</f>
        <v>23.3333333333333</v>
      </c>
      <c r="T46" s="243" t="n">
        <f aca="false">INT(S46+0.5)</f>
        <v>23</v>
      </c>
      <c r="U46" s="255" t="n">
        <f aca="false">SUM(G46:J46)</f>
        <v>2</v>
      </c>
      <c r="V46" s="76" t="n">
        <f aca="false">IF(K46="то",2,IF(K46="и",3,IF(K46="к",1,0)))</f>
        <v>1</v>
      </c>
      <c r="W46" s="256" t="n">
        <f aca="false">U46*V46</f>
        <v>2</v>
      </c>
      <c r="X46" s="254" t="n">
        <f aca="false">$X$35*W46/$W$56</f>
        <v>7.54716981132076</v>
      </c>
      <c r="Y46" s="243" t="n">
        <f aca="false">INT(X46+0.5)</f>
        <v>8</v>
      </c>
      <c r="Z46" s="257" t="n">
        <f aca="false">F46+N46</f>
        <v>61</v>
      </c>
      <c r="AA46" s="258" t="n">
        <f aca="false">$AA$35*Z46/$Z$56</f>
        <v>2.2875</v>
      </c>
      <c r="AB46" s="105" t="n">
        <f aca="false">INT(AA46+0.5)</f>
        <v>2</v>
      </c>
      <c r="AD46" s="260"/>
    </row>
    <row r="47" s="186" customFormat="true" ht="22.5" hidden="false" customHeight="true" outlineLevel="0" collapsed="false">
      <c r="A47" s="69" t="s">
        <v>197</v>
      </c>
      <c r="B47" s="69"/>
      <c r="C47" s="265" t="n">
        <v>20</v>
      </c>
      <c r="D47" s="266" t="s">
        <v>214</v>
      </c>
      <c r="E47" s="105" t="n">
        <f aca="false">AB47</f>
        <v>2</v>
      </c>
      <c r="F47" s="71" t="n">
        <f aca="false">(G47+H47+I47+J47)*15</f>
        <v>30</v>
      </c>
      <c r="G47" s="267"/>
      <c r="H47" s="267"/>
      <c r="I47" s="267"/>
      <c r="J47" s="267" t="n">
        <v>2</v>
      </c>
      <c r="K47" s="267" t="s">
        <v>64</v>
      </c>
      <c r="L47" s="268"/>
      <c r="M47" s="178" t="str">
        <f aca="false">IF(L47="кп",3,IF(L47="кр",2,IF(L47="кз",1,IF(L47="р",0.5,""))))</f>
        <v/>
      </c>
      <c r="N47" s="242" t="n">
        <f aca="false">SUM(O47:Q47)</f>
        <v>31</v>
      </c>
      <c r="O47" s="76" t="n">
        <f aca="false">T47</f>
        <v>23</v>
      </c>
      <c r="P47" s="76" t="n">
        <f aca="false">IF(L47="кп",60,IF(L47="кр",40,IF(L47="кз",20,IF(L47="р",10,0))))</f>
        <v>0</v>
      </c>
      <c r="Q47" s="76" t="n">
        <f aca="false">Y47</f>
        <v>8</v>
      </c>
      <c r="R47" s="179"/>
      <c r="S47" s="76" t="n">
        <f aca="false">F47*$S$35/$F$56</f>
        <v>23.3333333333333</v>
      </c>
      <c r="T47" s="243" t="n">
        <f aca="false">INT(S47+0.5)</f>
        <v>23</v>
      </c>
      <c r="U47" s="255" t="n">
        <f aca="false">SUM(G47:J47)</f>
        <v>2</v>
      </c>
      <c r="V47" s="76" t="n">
        <f aca="false">IF(K47="то",2,IF(K47="и",3,IF(K47="к",1,0)))</f>
        <v>1</v>
      </c>
      <c r="W47" s="256" t="n">
        <f aca="false">U47*V47</f>
        <v>2</v>
      </c>
      <c r="X47" s="254" t="n">
        <f aca="false">$X$35*W47/$W$56</f>
        <v>7.54716981132076</v>
      </c>
      <c r="Y47" s="243" t="n">
        <f aca="false">INT(X47+0.5)</f>
        <v>8</v>
      </c>
      <c r="Z47" s="257" t="n">
        <f aca="false">F47+N47</f>
        <v>61</v>
      </c>
      <c r="AA47" s="258" t="n">
        <f aca="false">$AA$35*Z47/$Z$56</f>
        <v>2.2875</v>
      </c>
      <c r="AB47" s="105" t="n">
        <f aca="false">INT(AA47+0.5)</f>
        <v>2</v>
      </c>
      <c r="AD47" s="260"/>
    </row>
    <row r="48" s="186" customFormat="true" ht="22.5" hidden="false" customHeight="true" outlineLevel="0" collapsed="false">
      <c r="A48" s="69" t="s">
        <v>55</v>
      </c>
      <c r="B48" s="69"/>
      <c r="C48" s="265" t="n">
        <v>20</v>
      </c>
      <c r="D48" s="266" t="s">
        <v>215</v>
      </c>
      <c r="E48" s="105" t="n">
        <f aca="false">AB48</f>
        <v>2</v>
      </c>
      <c r="F48" s="71" t="n">
        <f aca="false">(G48+H48+I48+J48)*15</f>
        <v>30</v>
      </c>
      <c r="G48" s="267"/>
      <c r="H48" s="267"/>
      <c r="I48" s="267"/>
      <c r="J48" s="267" t="n">
        <v>2</v>
      </c>
      <c r="K48" s="267" t="s">
        <v>64</v>
      </c>
      <c r="L48" s="268"/>
      <c r="M48" s="178" t="str">
        <f aca="false">IF(L48="кп",3,IF(L48="кр",2,IF(L48="кз",1,IF(L48="р",0.5,""))))</f>
        <v/>
      </c>
      <c r="N48" s="242" t="n">
        <f aca="false">SUM(O48:Q48)</f>
        <v>31</v>
      </c>
      <c r="O48" s="76" t="n">
        <f aca="false">T48</f>
        <v>23</v>
      </c>
      <c r="P48" s="76" t="n">
        <f aca="false">IF(L48="кп",60,IF(L48="кр",40,IF(L48="кз",20,IF(L48="р",10,0))))</f>
        <v>0</v>
      </c>
      <c r="Q48" s="76" t="n">
        <f aca="false">Y48</f>
        <v>8</v>
      </c>
      <c r="R48" s="179"/>
      <c r="S48" s="76" t="n">
        <f aca="false">F48*$S$35/$F$56</f>
        <v>23.3333333333333</v>
      </c>
      <c r="T48" s="243" t="n">
        <f aca="false">INT(S48+0.5)</f>
        <v>23</v>
      </c>
      <c r="U48" s="255" t="n">
        <f aca="false">SUM(G48:J48)</f>
        <v>2</v>
      </c>
      <c r="V48" s="76" t="n">
        <f aca="false">IF(K48="то",2,IF(K48="и",3,IF(K48="к",1,0)))</f>
        <v>1</v>
      </c>
      <c r="W48" s="256" t="n">
        <f aca="false">U48*V48</f>
        <v>2</v>
      </c>
      <c r="X48" s="254" t="n">
        <f aca="false">$X$35*W48/$W$56</f>
        <v>7.54716981132076</v>
      </c>
      <c r="Y48" s="243" t="n">
        <f aca="false">INT(X48+0.5)</f>
        <v>8</v>
      </c>
      <c r="Z48" s="257" t="n">
        <f aca="false">F48+N48</f>
        <v>61</v>
      </c>
      <c r="AA48" s="258" t="n">
        <f aca="false">$AA$35*Z48/$Z$56</f>
        <v>2.2875</v>
      </c>
      <c r="AB48" s="105" t="n">
        <f aca="false">INT(AA48+0.5)</f>
        <v>2</v>
      </c>
      <c r="AD48" s="260"/>
    </row>
    <row r="49" s="186" customFormat="true" ht="22.5" hidden="false" customHeight="true" outlineLevel="0" collapsed="false">
      <c r="A49" s="69" t="s">
        <v>57</v>
      </c>
      <c r="B49" s="69"/>
      <c r="C49" s="265"/>
      <c r="D49" s="266"/>
      <c r="E49" s="105" t="n">
        <f aca="false">AB49</f>
        <v>0</v>
      </c>
      <c r="F49" s="71" t="n">
        <f aca="false">(G49+H49+I49+J49)*15</f>
        <v>0</v>
      </c>
      <c r="G49" s="267"/>
      <c r="H49" s="267"/>
      <c r="I49" s="267"/>
      <c r="J49" s="267"/>
      <c r="K49" s="267"/>
      <c r="L49" s="268"/>
      <c r="M49" s="178" t="str">
        <f aca="false">IF(L49="кп",3,IF(L49="кр",2,IF(L49="кз",1,IF(L49="р",0.5,""))))</f>
        <v/>
      </c>
      <c r="N49" s="242" t="n">
        <f aca="false">SUM(O49:Q49)</f>
        <v>0</v>
      </c>
      <c r="O49" s="76" t="n">
        <f aca="false">T49</f>
        <v>0</v>
      </c>
      <c r="P49" s="76" t="n">
        <f aca="false">IF(L49="кп",60,IF(L49="кр",40,IF(L49="кз",20,IF(L49="р",10,0))))</f>
        <v>0</v>
      </c>
      <c r="Q49" s="76" t="n">
        <f aca="false">Y49</f>
        <v>0</v>
      </c>
      <c r="R49" s="179"/>
      <c r="S49" s="76" t="n">
        <f aca="false">F49*$S$35/$F$56</f>
        <v>0</v>
      </c>
      <c r="T49" s="243" t="n">
        <f aca="false">INT(S49+0.5)</f>
        <v>0</v>
      </c>
      <c r="U49" s="255" t="n">
        <f aca="false">SUM(G49:J49)</f>
        <v>0</v>
      </c>
      <c r="V49" s="76" t="n">
        <f aca="false">IF(K49="то",2,IF(K49="и",3,IF(K49="к",1,0)))</f>
        <v>0</v>
      </c>
      <c r="W49" s="256" t="n">
        <f aca="false">U49*V49</f>
        <v>0</v>
      </c>
      <c r="X49" s="254" t="n">
        <f aca="false">$X$35*W49/$W$56</f>
        <v>0</v>
      </c>
      <c r="Y49" s="243" t="n">
        <f aca="false">INT(X49+0.5)</f>
        <v>0</v>
      </c>
      <c r="Z49" s="257" t="n">
        <f aca="false">F49+N49</f>
        <v>0</v>
      </c>
      <c r="AA49" s="258" t="n">
        <f aca="false">$AA$35*Z49/$Z$56</f>
        <v>0</v>
      </c>
      <c r="AB49" s="105" t="n">
        <f aca="false">INT(AA49+0.5)</f>
        <v>0</v>
      </c>
      <c r="AD49" s="260"/>
    </row>
    <row r="50" s="186" customFormat="true" ht="22.5" hidden="false" customHeight="true" outlineLevel="0" collapsed="false">
      <c r="A50" s="69"/>
      <c r="B50" s="69"/>
      <c r="C50" s="69"/>
      <c r="D50" s="269" t="s">
        <v>73</v>
      </c>
      <c r="E50" s="105"/>
      <c r="F50" s="71"/>
      <c r="G50" s="68"/>
      <c r="H50" s="68"/>
      <c r="I50" s="68"/>
      <c r="J50" s="68"/>
      <c r="K50" s="68"/>
      <c r="L50" s="187"/>
      <c r="M50" s="178"/>
      <c r="N50" s="242"/>
      <c r="O50" s="282"/>
      <c r="P50" s="263"/>
      <c r="Q50" s="76"/>
      <c r="R50" s="179"/>
      <c r="S50" s="76"/>
      <c r="T50" s="243"/>
      <c r="U50" s="270"/>
      <c r="V50" s="76"/>
      <c r="W50" s="256"/>
      <c r="X50" s="254"/>
      <c r="Y50" s="243"/>
      <c r="Z50" s="271"/>
      <c r="AA50" s="258"/>
      <c r="AB50" s="105"/>
      <c r="AD50" s="260"/>
    </row>
    <row r="51" s="186" customFormat="true" ht="22.5" hidden="false" customHeight="true" outlineLevel="0" collapsed="false">
      <c r="A51" s="69" t="s">
        <v>200</v>
      </c>
      <c r="B51" s="69"/>
      <c r="C51" s="265"/>
      <c r="D51" s="266"/>
      <c r="E51" s="105" t="n">
        <f aca="false">AB51</f>
        <v>0</v>
      </c>
      <c r="F51" s="71" t="n">
        <f aca="false">(G51+H51+I51+J51)*15</f>
        <v>0</v>
      </c>
      <c r="G51" s="267"/>
      <c r="H51" s="267"/>
      <c r="I51" s="267"/>
      <c r="J51" s="267"/>
      <c r="K51" s="267"/>
      <c r="L51" s="268"/>
      <c r="M51" s="178" t="str">
        <f aca="false">IF(L51="кп",3,IF(L51="кр",2,IF(L51="кз",1,IF(L51="р",0.5,""))))</f>
        <v/>
      </c>
      <c r="N51" s="242" t="n">
        <f aca="false">SUM(O52:Q52)</f>
        <v>0</v>
      </c>
      <c r="O51" s="76" t="n">
        <f aca="false">T51</f>
        <v>0</v>
      </c>
      <c r="P51" s="76" t="n">
        <f aca="false">IF(L51="кп",60,IF(L51="кр",40,IF(L51="кз",20,IF(L51="р",10,0))))</f>
        <v>0</v>
      </c>
      <c r="Q51" s="76" t="n">
        <f aca="false">Y51</f>
        <v>0</v>
      </c>
      <c r="R51" s="179"/>
      <c r="S51" s="76" t="n">
        <f aca="false">F51*$S$35/$F$56</f>
        <v>0</v>
      </c>
      <c r="T51" s="243" t="n">
        <f aca="false">INT(S51+0.5)</f>
        <v>0</v>
      </c>
      <c r="U51" s="255" t="n">
        <f aca="false">SUM(G51:J51)</f>
        <v>0</v>
      </c>
      <c r="V51" s="76" t="n">
        <f aca="false">IF(K51="то",2,IF(K51="и",3,IF(K51="к",1,0)))</f>
        <v>0</v>
      </c>
      <c r="W51" s="256" t="n">
        <f aca="false">U51*V51</f>
        <v>0</v>
      </c>
      <c r="X51" s="254" t="n">
        <f aca="false">$X$35*W51/$W$56</f>
        <v>0</v>
      </c>
      <c r="Y51" s="243" t="n">
        <f aca="false">INT(X51+0.5)</f>
        <v>0</v>
      </c>
      <c r="Z51" s="257" t="n">
        <f aca="false">F51+N51</f>
        <v>0</v>
      </c>
      <c r="AA51" s="258" t="n">
        <f aca="false">$AA$35*Z51/$Z$56</f>
        <v>0</v>
      </c>
      <c r="AB51" s="105" t="n">
        <f aca="false">INT(AA51+0.5)</f>
        <v>0</v>
      </c>
      <c r="AD51" s="260"/>
    </row>
    <row r="52" s="186" customFormat="true" ht="22.5" hidden="false" customHeight="true" outlineLevel="0" collapsed="false">
      <c r="A52" s="69" t="s">
        <v>201</v>
      </c>
      <c r="B52" s="69"/>
      <c r="C52" s="265"/>
      <c r="D52" s="266"/>
      <c r="E52" s="105" t="n">
        <f aca="false">AB52</f>
        <v>0</v>
      </c>
      <c r="F52" s="71" t="n">
        <f aca="false">(G52+H52+I52+J52)*15</f>
        <v>0</v>
      </c>
      <c r="G52" s="267"/>
      <c r="H52" s="267"/>
      <c r="I52" s="267"/>
      <c r="J52" s="267"/>
      <c r="K52" s="267"/>
      <c r="L52" s="268"/>
      <c r="M52" s="178" t="str">
        <f aca="false">IF(L52="кп",3,IF(L52="кр",2,IF(L52="кз",1,IF(L52="р",0.5,""))))</f>
        <v/>
      </c>
      <c r="N52" s="242" t="n">
        <f aca="false">SUM(O53:Q53)</f>
        <v>0</v>
      </c>
      <c r="O52" s="76" t="n">
        <f aca="false">T52</f>
        <v>0</v>
      </c>
      <c r="P52" s="76" t="n">
        <f aca="false">IF(L52="кп",60,IF(L52="кр",40,IF(L52="кз",20,IF(L52="р",10,0))))</f>
        <v>0</v>
      </c>
      <c r="Q52" s="76" t="n">
        <f aca="false">Y52</f>
        <v>0</v>
      </c>
      <c r="R52" s="179"/>
      <c r="S52" s="76" t="n">
        <f aca="false">F52*$S$35/$F$56</f>
        <v>0</v>
      </c>
      <c r="T52" s="243" t="n">
        <f aca="false">INT(S52+0.5)</f>
        <v>0</v>
      </c>
      <c r="U52" s="255" t="n">
        <f aca="false">SUM(G52:J52)</f>
        <v>0</v>
      </c>
      <c r="V52" s="76" t="n">
        <f aca="false">IF(K52="то",2,IF(K52="и",3,IF(K52="к",1,0)))</f>
        <v>0</v>
      </c>
      <c r="W52" s="256" t="n">
        <f aca="false">U52*V52</f>
        <v>0</v>
      </c>
      <c r="X52" s="254" t="n">
        <f aca="false">$X$35*W52/$W$56</f>
        <v>0</v>
      </c>
      <c r="Y52" s="243" t="n">
        <f aca="false">INT(X52+0.5)</f>
        <v>0</v>
      </c>
      <c r="Z52" s="257" t="n">
        <f aca="false">F52+N52</f>
        <v>0</v>
      </c>
      <c r="AA52" s="258" t="n">
        <f aca="false">$AA$35*Z52/$Z$56</f>
        <v>0</v>
      </c>
      <c r="AB52" s="105" t="n">
        <f aca="false">INT(AA52+0.5)</f>
        <v>0</v>
      </c>
      <c r="AD52" s="260"/>
    </row>
    <row r="53" s="186" customFormat="true" ht="22.5" hidden="false" customHeight="true" outlineLevel="0" collapsed="false">
      <c r="A53" s="69" t="s">
        <v>202</v>
      </c>
      <c r="B53" s="69"/>
      <c r="C53" s="265"/>
      <c r="D53" s="266"/>
      <c r="E53" s="105" t="n">
        <f aca="false">AB53</f>
        <v>0</v>
      </c>
      <c r="F53" s="71" t="n">
        <f aca="false">(G53+H53+I53+J53)*15</f>
        <v>0</v>
      </c>
      <c r="G53" s="267"/>
      <c r="H53" s="267"/>
      <c r="I53" s="267"/>
      <c r="J53" s="267"/>
      <c r="K53" s="267"/>
      <c r="L53" s="268"/>
      <c r="M53" s="178" t="str">
        <f aca="false">IF(L53="кп",3,IF(L53="кр",2,IF(L53="кз",1,IF(L53="р",0.5,""))))</f>
        <v/>
      </c>
      <c r="N53" s="242" t="n">
        <f aca="false">SUM(O53:Q53)</f>
        <v>0</v>
      </c>
      <c r="O53" s="76" t="n">
        <f aca="false">T53</f>
        <v>0</v>
      </c>
      <c r="P53" s="76" t="n">
        <f aca="false">IF(L53="кп",60,IF(L53="кр",40,IF(L53="кз",20,IF(L53="р",10,0))))</f>
        <v>0</v>
      </c>
      <c r="Q53" s="76" t="n">
        <f aca="false">Y53</f>
        <v>0</v>
      </c>
      <c r="R53" s="179"/>
      <c r="S53" s="76" t="n">
        <f aca="false">F53*$S$35/$F$56</f>
        <v>0</v>
      </c>
      <c r="T53" s="243" t="n">
        <f aca="false">INT(S53+0.5)</f>
        <v>0</v>
      </c>
      <c r="U53" s="255" t="n">
        <f aca="false">SUM(G53:J53)</f>
        <v>0</v>
      </c>
      <c r="V53" s="76" t="n">
        <f aca="false">IF(K53="то",2,IF(K53="и",3,IF(K53="к",1,0)))</f>
        <v>0</v>
      </c>
      <c r="W53" s="256" t="n">
        <f aca="false">U53*V53</f>
        <v>0</v>
      </c>
      <c r="X53" s="254" t="n">
        <f aca="false">$X$35*W53/$W$56</f>
        <v>0</v>
      </c>
      <c r="Y53" s="243" t="n">
        <f aca="false">INT(X53+0.5)</f>
        <v>0</v>
      </c>
      <c r="Z53" s="257" t="n">
        <f aca="false">F53+N53</f>
        <v>0</v>
      </c>
      <c r="AA53" s="258" t="n">
        <f aca="false">$AA$35*Z53/$Z$56</f>
        <v>0</v>
      </c>
      <c r="AB53" s="105" t="n">
        <f aca="false">INT(AA53+0.5)</f>
        <v>0</v>
      </c>
      <c r="AD53" s="260"/>
    </row>
    <row r="54" s="186" customFormat="true" ht="22.5" hidden="false" customHeight="true" outlineLevel="0" collapsed="false">
      <c r="A54" s="69" t="s">
        <v>58</v>
      </c>
      <c r="B54" s="69"/>
      <c r="C54" s="265"/>
      <c r="D54" s="266"/>
      <c r="E54" s="105" t="n">
        <f aca="false">AB54</f>
        <v>0</v>
      </c>
      <c r="F54" s="71" t="n">
        <f aca="false">(G54+H54+I54+J54)*15</f>
        <v>0</v>
      </c>
      <c r="G54" s="267"/>
      <c r="H54" s="267"/>
      <c r="I54" s="267"/>
      <c r="J54" s="267"/>
      <c r="K54" s="267"/>
      <c r="L54" s="268"/>
      <c r="M54" s="178" t="str">
        <f aca="false">IF(L54="кп",3,IF(L54="кр",2,IF(L54="кз",1,IF(L54="р",0.5,""))))</f>
        <v/>
      </c>
      <c r="N54" s="242" t="n">
        <f aca="false">SUM(O54:Q54)</f>
        <v>0</v>
      </c>
      <c r="O54" s="76" t="n">
        <f aca="false">T54</f>
        <v>0</v>
      </c>
      <c r="P54" s="76" t="n">
        <f aca="false">IF(L54="кп",60,IF(L54="кр",40,IF(L54="кз",20,IF(L54="р",10,0))))</f>
        <v>0</v>
      </c>
      <c r="Q54" s="76" t="n">
        <f aca="false">Y54</f>
        <v>0</v>
      </c>
      <c r="R54" s="179"/>
      <c r="S54" s="76" t="n">
        <f aca="false">F54*$S$35/$F$56</f>
        <v>0</v>
      </c>
      <c r="T54" s="243" t="n">
        <f aca="false">INT(S54+0.5)</f>
        <v>0</v>
      </c>
      <c r="U54" s="255" t="n">
        <f aca="false">SUM(G54:J54)</f>
        <v>0</v>
      </c>
      <c r="V54" s="76" t="n">
        <f aca="false">IF(K54="то",2,IF(K54="и",3,IF(K54="к",1,0)))</f>
        <v>0</v>
      </c>
      <c r="W54" s="256" t="n">
        <f aca="false">U54*V54</f>
        <v>0</v>
      </c>
      <c r="X54" s="254" t="n">
        <f aca="false">$X$35*W54/$W$56</f>
        <v>0</v>
      </c>
      <c r="Y54" s="243" t="n">
        <f aca="false">INT(X54+0.5)</f>
        <v>0</v>
      </c>
      <c r="Z54" s="257" t="n">
        <f aca="false">F54+N54</f>
        <v>0</v>
      </c>
      <c r="AA54" s="258" t="n">
        <f aca="false">$AA$35*Z54/$Z$56</f>
        <v>0</v>
      </c>
      <c r="AB54" s="105" t="n">
        <f aca="false">INT(AA54+0.5)</f>
        <v>0</v>
      </c>
      <c r="AD54" s="260"/>
    </row>
    <row r="55" s="186" customFormat="true" ht="22.5" hidden="false" customHeight="true" outlineLevel="0" collapsed="false">
      <c r="A55" s="69" t="s">
        <v>59</v>
      </c>
      <c r="B55" s="69"/>
      <c r="C55" s="265"/>
      <c r="D55" s="266"/>
      <c r="E55" s="105" t="n">
        <f aca="false">AB55</f>
        <v>0</v>
      </c>
      <c r="F55" s="71" t="n">
        <f aca="false">(G55+H55+I55+J55)*15</f>
        <v>0</v>
      </c>
      <c r="G55" s="267"/>
      <c r="H55" s="267"/>
      <c r="I55" s="267"/>
      <c r="J55" s="267"/>
      <c r="K55" s="267"/>
      <c r="L55" s="268"/>
      <c r="M55" s="178" t="str">
        <f aca="false">IF(L55="кп",3,IF(L55="кр",2,IF(L55="кз",1,IF(L55="р",0.5,""))))</f>
        <v/>
      </c>
      <c r="N55" s="242" t="n">
        <f aca="false">SUM(O55:Q55)</f>
        <v>0</v>
      </c>
      <c r="O55" s="76" t="n">
        <f aca="false">T55</f>
        <v>0</v>
      </c>
      <c r="P55" s="76" t="n">
        <f aca="false">IF(L55="кп",60,IF(L55="кр",40,IF(L55="кз",20,IF(L55="р",10,0))))</f>
        <v>0</v>
      </c>
      <c r="Q55" s="76" t="n">
        <f aca="false">Y55</f>
        <v>0</v>
      </c>
      <c r="R55" s="179"/>
      <c r="S55" s="76" t="n">
        <f aca="false">F55*$S$35/$F$56</f>
        <v>0</v>
      </c>
      <c r="T55" s="243" t="n">
        <f aca="false">INT(S55+0.5)</f>
        <v>0</v>
      </c>
      <c r="U55" s="255" t="n">
        <f aca="false">SUM(G55:J55)</f>
        <v>0</v>
      </c>
      <c r="V55" s="76" t="n">
        <f aca="false">IF(K55="то",2,IF(K55="и",3,IF(K55="к",1,0)))</f>
        <v>0</v>
      </c>
      <c r="W55" s="256" t="n">
        <f aca="false">U55*V55</f>
        <v>0</v>
      </c>
      <c r="X55" s="254" t="n">
        <f aca="false">$X$35*W55/$W$56</f>
        <v>0</v>
      </c>
      <c r="Y55" s="243" t="n">
        <f aca="false">INT(X55+0.5)</f>
        <v>0</v>
      </c>
      <c r="Z55" s="257" t="n">
        <f aca="false">F55+N55</f>
        <v>0</v>
      </c>
      <c r="AA55" s="258" t="n">
        <f aca="false">$AA$35*Z55/$Z$56</f>
        <v>0</v>
      </c>
      <c r="AB55" s="105" t="n">
        <f aca="false">INT(AA55+0.5)</f>
        <v>0</v>
      </c>
      <c r="AD55" s="260"/>
    </row>
    <row r="56" s="180" customFormat="true" ht="43.5" hidden="false" customHeight="true" outlineLevel="0" collapsed="false">
      <c r="A56" s="145" t="s">
        <v>74</v>
      </c>
      <c r="B56" s="145"/>
      <c r="C56" s="145"/>
      <c r="D56" s="145"/>
      <c r="E56" s="272" t="n">
        <f aca="false">SUM(E36:E45)+E51</f>
        <v>30</v>
      </c>
      <c r="F56" s="273" t="n">
        <f aca="false">SUM(F36:F45)+F51</f>
        <v>315</v>
      </c>
      <c r="G56" s="272" t="n">
        <f aca="false">SUM(G36:G45)+G51</f>
        <v>9</v>
      </c>
      <c r="H56" s="272" t="n">
        <f aca="false">SUM(H36:H45)+H51</f>
        <v>2</v>
      </c>
      <c r="I56" s="272" t="n">
        <f aca="false">SUM(I36:I45)+I51</f>
        <v>2</v>
      </c>
      <c r="J56" s="272" t="n">
        <f aca="false">SUM(J36:J45)+J51</f>
        <v>8</v>
      </c>
      <c r="K56" s="274" t="s">
        <v>216</v>
      </c>
      <c r="L56" s="274" t="s">
        <v>217</v>
      </c>
      <c r="M56" s="275" t="n">
        <f aca="false">SUM(M36:M45,M51)</f>
        <v>2</v>
      </c>
      <c r="N56" s="276" t="n">
        <f aca="false">800-F56</f>
        <v>485</v>
      </c>
      <c r="O56" s="277" t="n">
        <f aca="false">800-F56-P56-Q56</f>
        <v>245</v>
      </c>
      <c r="P56" s="276" t="n">
        <f aca="false">SUM(P36:P45)+P51</f>
        <v>40</v>
      </c>
      <c r="Q56" s="276" t="n">
        <f aca="false">SUM(Q36:Q45)+Q51</f>
        <v>200</v>
      </c>
      <c r="R56" s="179"/>
      <c r="S56" s="276" t="n">
        <f aca="false">SUM(S36:S45)+S51</f>
        <v>245</v>
      </c>
      <c r="T56" s="276" t="n">
        <f aca="false">SUM(T36:T45)+T51</f>
        <v>245</v>
      </c>
      <c r="U56" s="278" t="n">
        <f aca="false">SUM(U36:U45)+U51</f>
        <v>21</v>
      </c>
      <c r="V56" s="272" t="n">
        <f aca="false">SUM(V36:V45)+V51</f>
        <v>14</v>
      </c>
      <c r="W56" s="272" t="n">
        <f aca="false">SUM(W36:W45)+W51</f>
        <v>53</v>
      </c>
      <c r="X56" s="278" t="n">
        <f aca="false">SUM(X36:X45)+X51</f>
        <v>200</v>
      </c>
      <c r="Y56" s="277" t="n">
        <f aca="false">SUM(Y36:Y45)+Y51</f>
        <v>200</v>
      </c>
      <c r="Z56" s="277" t="n">
        <f aca="false">SUM(Z36:Z45)+Z51</f>
        <v>800</v>
      </c>
      <c r="AA56" s="277" t="n">
        <f aca="false">SUM(AA36:AA45)+AA51</f>
        <v>30</v>
      </c>
      <c r="AB56" s="277" t="n">
        <f aca="false">SUM(AB36:AB45)+AB51</f>
        <v>30</v>
      </c>
    </row>
    <row r="57" s="186" customFormat="true" ht="22.5" hidden="false" customHeight="true" outlineLevel="0" collapsed="false">
      <c r="A57" s="283"/>
      <c r="B57" s="82"/>
      <c r="C57" s="82" t="s">
        <v>62</v>
      </c>
      <c r="D57" s="284" t="s">
        <v>63</v>
      </c>
      <c r="E57" s="283" t="n">
        <v>1</v>
      </c>
      <c r="F57" s="283" t="n">
        <v>30</v>
      </c>
      <c r="G57" s="283"/>
      <c r="H57" s="283"/>
      <c r="I57" s="283"/>
      <c r="J57" s="283" t="n">
        <v>2</v>
      </c>
      <c r="K57" s="283" t="s">
        <v>64</v>
      </c>
      <c r="L57" s="283"/>
      <c r="M57" s="285"/>
      <c r="N57" s="286"/>
      <c r="O57" s="287"/>
      <c r="P57" s="288"/>
      <c r="Q57" s="288"/>
      <c r="R57" s="179"/>
      <c r="S57" s="288"/>
      <c r="T57" s="289"/>
      <c r="U57" s="290"/>
      <c r="V57" s="288"/>
      <c r="W57" s="291"/>
      <c r="X57" s="285"/>
      <c r="Y57" s="292"/>
      <c r="Z57" s="293"/>
      <c r="AA57" s="291"/>
      <c r="AB57" s="288"/>
    </row>
    <row r="58" s="186" customFormat="true" ht="22.5" hidden="false" customHeight="true" outlineLevel="0" collapsed="false">
      <c r="A58" s="68"/>
      <c r="B58" s="69"/>
      <c r="C58" s="69"/>
      <c r="D58" s="132"/>
      <c r="E58" s="68"/>
      <c r="F58" s="68"/>
      <c r="G58" s="68"/>
      <c r="H58" s="68"/>
      <c r="I58" s="68"/>
      <c r="J58" s="68"/>
      <c r="K58" s="68"/>
      <c r="L58" s="68"/>
      <c r="M58" s="254"/>
      <c r="N58" s="247"/>
      <c r="O58" s="173"/>
      <c r="P58" s="76"/>
      <c r="Q58" s="76"/>
      <c r="R58" s="263"/>
      <c r="S58" s="76"/>
      <c r="T58" s="76"/>
      <c r="U58" s="76"/>
      <c r="V58" s="76"/>
      <c r="W58" s="256"/>
      <c r="X58" s="254"/>
      <c r="Y58" s="254"/>
      <c r="Z58" s="256"/>
      <c r="AA58" s="256"/>
      <c r="AB58" s="76"/>
    </row>
    <row r="59" customFormat="false" ht="1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S59" s="294"/>
      <c r="T59" s="294"/>
      <c r="U59" s="294"/>
      <c r="V59" s="294"/>
      <c r="W59" s="295"/>
      <c r="X59" s="296"/>
      <c r="Y59" s="296"/>
      <c r="Z59" s="295"/>
      <c r="AA59" s="295"/>
      <c r="AB59" s="294"/>
    </row>
    <row r="60" s="146" customFormat="true" ht="13.8" hidden="false" customHeight="false" outlineLevel="0" collapsed="false">
      <c r="A60" s="61" t="s">
        <v>44</v>
      </c>
      <c r="B60" s="62" t="s">
        <v>44</v>
      </c>
      <c r="C60" s="62" t="s">
        <v>44</v>
      </c>
      <c r="D60" s="63" t="s">
        <v>218</v>
      </c>
      <c r="E60" s="61" t="s">
        <v>44</v>
      </c>
      <c r="F60" s="61"/>
      <c r="G60" s="61"/>
      <c r="H60" s="61"/>
      <c r="I60" s="61"/>
      <c r="J60" s="61"/>
      <c r="K60" s="61"/>
      <c r="L60" s="61"/>
      <c r="M60" s="176"/>
      <c r="N60" s="173"/>
      <c r="O60" s="173"/>
      <c r="P60" s="173"/>
      <c r="Q60" s="173"/>
      <c r="R60" s="177"/>
      <c r="S60" s="173"/>
      <c r="T60" s="280"/>
      <c r="U60" s="246"/>
      <c r="V60" s="173"/>
      <c r="W60" s="247"/>
      <c r="X60" s="176"/>
      <c r="Y60" s="281"/>
      <c r="Z60" s="250"/>
      <c r="AA60" s="247"/>
      <c r="AB60" s="173"/>
    </row>
    <row r="61" s="251" customFormat="true" ht="13.8" hidden="false" customHeight="false" outlineLevel="0" collapsed="false">
      <c r="A61" s="61"/>
      <c r="B61" s="62"/>
      <c r="C61" s="62"/>
      <c r="D61" s="66" t="s">
        <v>46</v>
      </c>
      <c r="E61" s="61"/>
      <c r="F61" s="61"/>
      <c r="G61" s="61"/>
      <c r="H61" s="61"/>
      <c r="I61" s="61"/>
      <c r="J61" s="61"/>
      <c r="K61" s="61"/>
      <c r="L61" s="61"/>
      <c r="M61" s="176"/>
      <c r="N61" s="242"/>
      <c r="O61" s="243"/>
      <c r="P61" s="173"/>
      <c r="Q61" s="173"/>
      <c r="R61" s="177"/>
      <c r="S61" s="244" t="n">
        <f aca="false">O82</f>
        <v>225</v>
      </c>
      <c r="T61" s="245"/>
      <c r="U61" s="246"/>
      <c r="V61" s="76"/>
      <c r="W61" s="247"/>
      <c r="X61" s="248" t="n">
        <v>200</v>
      </c>
      <c r="Y61" s="249"/>
      <c r="Z61" s="250"/>
      <c r="AA61" s="244" t="n">
        <v>30</v>
      </c>
      <c r="AB61" s="173"/>
    </row>
    <row r="62" s="180" customFormat="true" ht="22.5" hidden="false" customHeight="true" outlineLevel="0" collapsed="false">
      <c r="A62" s="68" t="n">
        <v>1</v>
      </c>
      <c r="B62" s="69"/>
      <c r="C62" s="252" t="s">
        <v>219</v>
      </c>
      <c r="D62" s="253" t="s">
        <v>220</v>
      </c>
      <c r="E62" s="105" t="n">
        <f aca="false">AB62</f>
        <v>4</v>
      </c>
      <c r="F62" s="71" t="n">
        <f aca="false">(G62+H62+I62+J62)*15</f>
        <v>45</v>
      </c>
      <c r="G62" s="252" t="n">
        <v>2</v>
      </c>
      <c r="H62" s="252"/>
      <c r="I62" s="252"/>
      <c r="J62" s="252" t="n">
        <v>1</v>
      </c>
      <c r="K62" s="252" t="s">
        <v>138</v>
      </c>
      <c r="L62" s="252"/>
      <c r="M62" s="254" t="str">
        <f aca="false">IF(L62="кп",3,IF(L62="кр",2,IF(L62="кз",1,IF(L62="р",0.5,""))))</f>
        <v/>
      </c>
      <c r="N62" s="242" t="n">
        <f aca="false">SUM(O62:Q62)</f>
        <v>53</v>
      </c>
      <c r="O62" s="76" t="n">
        <f aca="false">T62</f>
        <v>32</v>
      </c>
      <c r="P62" s="76" t="n">
        <f aca="false">IF(L62="кп",60,IF(L62="кр",40,IF(L62="кз",20,IF(L62="р",10,0))))</f>
        <v>0</v>
      </c>
      <c r="Q62" s="76" t="n">
        <f aca="false">Y62</f>
        <v>21</v>
      </c>
      <c r="R62" s="179"/>
      <c r="S62" s="76" t="n">
        <f aca="false">F62*$S$61/$F$82</f>
        <v>32.1428571428571</v>
      </c>
      <c r="T62" s="243" t="n">
        <f aca="false">INT(S62+0.5)</f>
        <v>32</v>
      </c>
      <c r="U62" s="255" t="n">
        <f aca="false">SUM(G62:J62)</f>
        <v>3</v>
      </c>
      <c r="V62" s="76" t="n">
        <f aca="false">IF(K62="то",2,IF(K62="и",3,IF(K62="к",1,0)))</f>
        <v>2</v>
      </c>
      <c r="W62" s="256" t="n">
        <f aca="false">U62*V62</f>
        <v>6</v>
      </c>
      <c r="X62" s="254" t="n">
        <f aca="false">$X$61*W62/$W$82</f>
        <v>20.6896551724138</v>
      </c>
      <c r="Y62" s="243" t="n">
        <f aca="false">INT(X62+0.5)</f>
        <v>21</v>
      </c>
      <c r="Z62" s="257" t="n">
        <f aca="false">F62+N62</f>
        <v>98</v>
      </c>
      <c r="AA62" s="258" t="n">
        <f aca="false">$AA$61*Z62/$Z$82</f>
        <v>3.675</v>
      </c>
      <c r="AB62" s="105" t="n">
        <f aca="false">INT(AA62+0.5)</f>
        <v>4</v>
      </c>
      <c r="AD62" s="259"/>
    </row>
    <row r="63" s="180" customFormat="true" ht="22.5" hidden="false" customHeight="true" outlineLevel="0" collapsed="false">
      <c r="A63" s="68" t="n">
        <v>2</v>
      </c>
      <c r="B63" s="69"/>
      <c r="C63" s="252" t="s">
        <v>158</v>
      </c>
      <c r="D63" s="253" t="s">
        <v>221</v>
      </c>
      <c r="E63" s="105" t="n">
        <f aca="false">AB63</f>
        <v>6</v>
      </c>
      <c r="F63" s="71" t="n">
        <f aca="false">(G63+H63+I63+J63)*15</f>
        <v>60</v>
      </c>
      <c r="G63" s="252" t="n">
        <v>2</v>
      </c>
      <c r="H63" s="252"/>
      <c r="I63" s="252"/>
      <c r="J63" s="252" t="n">
        <v>2</v>
      </c>
      <c r="K63" s="252" t="s">
        <v>135</v>
      </c>
      <c r="L63" s="252" t="s">
        <v>188</v>
      </c>
      <c r="M63" s="254" t="n">
        <f aca="false">IF(L63="кп",3,IF(L63="кр",2,IF(L63="кз",1,IF(L63="р",0.5,""))))</f>
        <v>1</v>
      </c>
      <c r="N63" s="242" t="n">
        <f aca="false">SUM(O63:Q63)</f>
        <v>104</v>
      </c>
      <c r="O63" s="76" t="n">
        <f aca="false">T63</f>
        <v>43</v>
      </c>
      <c r="P63" s="76" t="n">
        <f aca="false">IF(L63="кп",60,IF(L63="кр",40,IF(L63="кз",20,IF(L63="р",10,0))))</f>
        <v>20</v>
      </c>
      <c r="Q63" s="76" t="n">
        <f aca="false">Y63</f>
        <v>41</v>
      </c>
      <c r="R63" s="179"/>
      <c r="S63" s="76" t="n">
        <f aca="false">F63*$S$61/$F$82</f>
        <v>42.8571428571429</v>
      </c>
      <c r="T63" s="243" t="n">
        <f aca="false">INT(S63+0.5)</f>
        <v>43</v>
      </c>
      <c r="U63" s="255" t="n">
        <f aca="false">SUM(G63:J63)</f>
        <v>4</v>
      </c>
      <c r="V63" s="76" t="n">
        <f aca="false">IF(K63="то",2,IF(K63="и",3,IF(K63="к",1,0)))</f>
        <v>3</v>
      </c>
      <c r="W63" s="256" t="n">
        <f aca="false">U63*V63</f>
        <v>12</v>
      </c>
      <c r="X63" s="254" t="n">
        <f aca="false">$X$61*W63/$W$82</f>
        <v>41.3793103448276</v>
      </c>
      <c r="Y63" s="243" t="n">
        <f aca="false">INT(X63+0.5)</f>
        <v>41</v>
      </c>
      <c r="Z63" s="257" t="n">
        <f aca="false">F63+N63</f>
        <v>164</v>
      </c>
      <c r="AA63" s="258" t="n">
        <f aca="false">$AA$61*Z63/$Z$82</f>
        <v>6.15</v>
      </c>
      <c r="AB63" s="105" t="n">
        <f aca="false">INT(AA63+0.5)</f>
        <v>6</v>
      </c>
      <c r="AD63" s="259"/>
    </row>
    <row r="64" s="180" customFormat="true" ht="22.5" hidden="false" customHeight="true" outlineLevel="0" collapsed="false">
      <c r="A64" s="68" t="n">
        <v>3</v>
      </c>
      <c r="B64" s="69"/>
      <c r="C64" s="252" t="s">
        <v>222</v>
      </c>
      <c r="D64" s="253" t="s">
        <v>223</v>
      </c>
      <c r="E64" s="105" t="n">
        <f aca="false">AB64</f>
        <v>6</v>
      </c>
      <c r="F64" s="71" t="n">
        <f aca="false">(G64+H64+I64+J64)*15</f>
        <v>60</v>
      </c>
      <c r="G64" s="252" t="n">
        <v>2</v>
      </c>
      <c r="H64" s="252"/>
      <c r="I64" s="252" t="n">
        <v>2</v>
      </c>
      <c r="J64" s="252"/>
      <c r="K64" s="252" t="s">
        <v>135</v>
      </c>
      <c r="L64" s="252" t="s">
        <v>188</v>
      </c>
      <c r="M64" s="254" t="n">
        <v>1</v>
      </c>
      <c r="N64" s="242" t="n">
        <f aca="false">SUM(O64:Q64)</f>
        <v>104</v>
      </c>
      <c r="O64" s="76" t="n">
        <f aca="false">T64</f>
        <v>43</v>
      </c>
      <c r="P64" s="76" t="n">
        <f aca="false">IF(L64="кп",60,IF(L64="кр",40,IF(L64="кз",20,IF(L64="р",10,0))))</f>
        <v>20</v>
      </c>
      <c r="Q64" s="76" t="n">
        <f aca="false">Y64</f>
        <v>41</v>
      </c>
      <c r="R64" s="179"/>
      <c r="S64" s="76" t="n">
        <f aca="false">F64*$S$61/$F$82</f>
        <v>42.8571428571429</v>
      </c>
      <c r="T64" s="243" t="n">
        <f aca="false">INT(S64+0.5)</f>
        <v>43</v>
      </c>
      <c r="U64" s="255" t="n">
        <f aca="false">SUM(G64:J64)</f>
        <v>4</v>
      </c>
      <c r="V64" s="76" t="n">
        <f aca="false">IF(K64="то",2,IF(K64="и",3,IF(K64="к",1,0)))</f>
        <v>3</v>
      </c>
      <c r="W64" s="256" t="n">
        <f aca="false">U64*V64</f>
        <v>12</v>
      </c>
      <c r="X64" s="254" t="n">
        <f aca="false">$X$61*W64/$W$82</f>
        <v>41.3793103448276</v>
      </c>
      <c r="Y64" s="243" t="n">
        <f aca="false">INT(X64+0.5)</f>
        <v>41</v>
      </c>
      <c r="Z64" s="257" t="n">
        <f aca="false">F64+N64</f>
        <v>164</v>
      </c>
      <c r="AA64" s="258" t="n">
        <f aca="false">$AA$61*Z64/$Z$82</f>
        <v>6.15</v>
      </c>
      <c r="AB64" s="105" t="n">
        <f aca="false">INT(AA64+0.5)</f>
        <v>6</v>
      </c>
      <c r="AD64" s="260"/>
    </row>
    <row r="65" s="180" customFormat="true" ht="23.25" hidden="false" customHeight="true" outlineLevel="0" collapsed="false">
      <c r="A65" s="68" t="n">
        <v>4</v>
      </c>
      <c r="B65" s="69"/>
      <c r="C65" s="252" t="n">
        <v>3</v>
      </c>
      <c r="D65" s="253" t="s">
        <v>224</v>
      </c>
      <c r="E65" s="105" t="n">
        <f aca="false">AB65</f>
        <v>6</v>
      </c>
      <c r="F65" s="71" t="n">
        <f aca="false">(G65+H65+I65+J65)*15</f>
        <v>60</v>
      </c>
      <c r="G65" s="252" t="n">
        <v>2</v>
      </c>
      <c r="H65" s="252"/>
      <c r="I65" s="252" t="n">
        <v>1</v>
      </c>
      <c r="J65" s="252" t="n">
        <v>1</v>
      </c>
      <c r="K65" s="252" t="s">
        <v>135</v>
      </c>
      <c r="L65" s="252"/>
      <c r="M65" s="254" t="str">
        <f aca="false">IF(L65="кп",3,IF(L65="кр",2,IF(L65="кз",1,IF(L65="р",0.5,""))))</f>
        <v/>
      </c>
      <c r="N65" s="242" t="n">
        <f aca="false">SUM(O65:Q65)</f>
        <v>84</v>
      </c>
      <c r="O65" s="76" t="n">
        <f aca="false">T65</f>
        <v>43</v>
      </c>
      <c r="P65" s="76" t="n">
        <f aca="false">IF(L65="кп",60,IF(L65="кр",40,IF(L65="кз",20,IF(L65="р",10,0))))</f>
        <v>0</v>
      </c>
      <c r="Q65" s="76" t="n">
        <f aca="false">Y65</f>
        <v>41</v>
      </c>
      <c r="R65" s="179"/>
      <c r="S65" s="76" t="n">
        <f aca="false">F65*$S$61/$F$82</f>
        <v>42.8571428571429</v>
      </c>
      <c r="T65" s="243" t="n">
        <f aca="false">INT(S65+0.5)</f>
        <v>43</v>
      </c>
      <c r="U65" s="255" t="n">
        <f aca="false">SUM(G65:J65)</f>
        <v>4</v>
      </c>
      <c r="V65" s="76" t="n">
        <f aca="false">IF(K65="то",2,IF(K65="и",3,IF(K65="к",1,0)))</f>
        <v>3</v>
      </c>
      <c r="W65" s="256" t="n">
        <f aca="false">U65*V65</f>
        <v>12</v>
      </c>
      <c r="X65" s="254" t="n">
        <f aca="false">$X$61*W65/$W$82</f>
        <v>41.3793103448276</v>
      </c>
      <c r="Y65" s="243" t="n">
        <f aca="false">INT(X65+0.5)</f>
        <v>41</v>
      </c>
      <c r="Z65" s="257" t="n">
        <f aca="false">F65+N65</f>
        <v>144</v>
      </c>
      <c r="AA65" s="258" t="n">
        <f aca="false">$AA$61*Z65/$Z$82</f>
        <v>5.4</v>
      </c>
      <c r="AB65" s="297" t="n">
        <v>6</v>
      </c>
      <c r="AD65" s="260"/>
    </row>
    <row r="66" s="180" customFormat="true" ht="23.25" hidden="false" customHeight="true" outlineLevel="0" collapsed="false">
      <c r="A66" s="76" t="n">
        <v>5</v>
      </c>
      <c r="B66" s="69"/>
      <c r="C66" s="252" t="s">
        <v>158</v>
      </c>
      <c r="D66" s="253" t="s">
        <v>225</v>
      </c>
      <c r="E66" s="105" t="n">
        <f aca="false">AB66</f>
        <v>6</v>
      </c>
      <c r="F66" s="71" t="n">
        <f aca="false">(G66+H66+I66+J66)*15</f>
        <v>60</v>
      </c>
      <c r="G66" s="252" t="n">
        <v>2</v>
      </c>
      <c r="H66" s="252"/>
      <c r="I66" s="252"/>
      <c r="J66" s="252" t="n">
        <v>2</v>
      </c>
      <c r="K66" s="252" t="s">
        <v>135</v>
      </c>
      <c r="L66" s="252" t="s">
        <v>188</v>
      </c>
      <c r="M66" s="254" t="n">
        <f aca="false">IF(L66="кп",3,IF(L66="кр",2,IF(L66="кз",1,IF(L66="р",0.5,""))))</f>
        <v>1</v>
      </c>
      <c r="N66" s="242" t="n">
        <f aca="false">SUM(O66:Q66)</f>
        <v>105</v>
      </c>
      <c r="O66" s="76" t="n">
        <f aca="false">T66</f>
        <v>43</v>
      </c>
      <c r="P66" s="76" t="n">
        <f aca="false">IF(L66="кп",60,IF(L66="кр",40,IF(L66="кз",20,IF(L66="р",10,0))))</f>
        <v>20</v>
      </c>
      <c r="Q66" s="76" t="n">
        <f aca="false">Y66</f>
        <v>42</v>
      </c>
      <c r="R66" s="179"/>
      <c r="S66" s="76" t="n">
        <f aca="false">F66*$S$61/$F$82</f>
        <v>42.8571428571429</v>
      </c>
      <c r="T66" s="243" t="n">
        <f aca="false">INT(S66+0.5)</f>
        <v>43</v>
      </c>
      <c r="U66" s="255" t="n">
        <f aca="false">SUM(G66:J66)</f>
        <v>4</v>
      </c>
      <c r="V66" s="76" t="n">
        <f aca="false">IF(K66="то",2,IF(K66="и",3,IF(K66="к",1,0)))</f>
        <v>3</v>
      </c>
      <c r="W66" s="256" t="n">
        <f aca="false">U66*V66</f>
        <v>12</v>
      </c>
      <c r="X66" s="254" t="n">
        <f aca="false">$X$61*W66/$W$82</f>
        <v>41.3793103448276</v>
      </c>
      <c r="Y66" s="261" t="n">
        <v>42</v>
      </c>
      <c r="Z66" s="257" t="n">
        <f aca="false">F66+N66</f>
        <v>165</v>
      </c>
      <c r="AA66" s="258" t="n">
        <f aca="false">$AA$61*Z66/$Z$82</f>
        <v>6.1875</v>
      </c>
      <c r="AB66" s="105" t="n">
        <f aca="false">INT(AA66+0.5)</f>
        <v>6</v>
      </c>
      <c r="AD66" s="260"/>
    </row>
    <row r="67" s="180" customFormat="true" ht="23.25" hidden="false" customHeight="true" outlineLevel="0" collapsed="false">
      <c r="A67" s="76" t="n">
        <v>6</v>
      </c>
      <c r="B67" s="69"/>
      <c r="C67" s="252"/>
      <c r="D67" s="253"/>
      <c r="E67" s="105" t="n">
        <f aca="false">AB67</f>
        <v>0</v>
      </c>
      <c r="F67" s="71" t="n">
        <f aca="false">(G67+H67+I67+J67)*15</f>
        <v>0</v>
      </c>
      <c r="G67" s="252"/>
      <c r="H67" s="252"/>
      <c r="I67" s="252"/>
      <c r="J67" s="252"/>
      <c r="K67" s="252"/>
      <c r="L67" s="252"/>
      <c r="M67" s="254" t="str">
        <f aca="false">IF(L67="кп",3,IF(L67="кр",2,IF(L67="кз",1,IF(L67="р",0.5,""))))</f>
        <v/>
      </c>
      <c r="N67" s="242" t="n">
        <f aca="false">SUM(O67:Q67)</f>
        <v>0</v>
      </c>
      <c r="O67" s="76" t="n">
        <f aca="false">T67</f>
        <v>0</v>
      </c>
      <c r="P67" s="76" t="n">
        <f aca="false">IF(L67="кп",60,IF(L67="кр",40,IF(L67="кз",20,IF(L67="р",10,0))))</f>
        <v>0</v>
      </c>
      <c r="Q67" s="76" t="n">
        <f aca="false">Y67</f>
        <v>0</v>
      </c>
      <c r="R67" s="179"/>
      <c r="S67" s="76" t="n">
        <f aca="false">F67*$S$61/$F$82</f>
        <v>0</v>
      </c>
      <c r="T67" s="243" t="n">
        <f aca="false">INT(S67+0.5)</f>
        <v>0</v>
      </c>
      <c r="U67" s="255" t="n">
        <f aca="false">SUM(G67:J67)</f>
        <v>0</v>
      </c>
      <c r="V67" s="76" t="n">
        <f aca="false">IF(K67="то",2,IF(K67="и",3,IF(K67="к",1,0)))</f>
        <v>0</v>
      </c>
      <c r="W67" s="256" t="n">
        <f aca="false">U67*V67</f>
        <v>0</v>
      </c>
      <c r="X67" s="254" t="n">
        <f aca="false">$X$61*W67/$W$82</f>
        <v>0</v>
      </c>
      <c r="Y67" s="243" t="n">
        <f aca="false">INT(X67+0.5)</f>
        <v>0</v>
      </c>
      <c r="Z67" s="257" t="n">
        <f aca="false">F67+N67</f>
        <v>0</v>
      </c>
      <c r="AA67" s="258" t="n">
        <f aca="false">$AA$61*Z67/$Z$82</f>
        <v>0</v>
      </c>
      <c r="AB67" s="105" t="n">
        <f aca="false">INT(AA67+0.5)</f>
        <v>0</v>
      </c>
      <c r="AD67" s="260"/>
    </row>
    <row r="68" s="180" customFormat="true" ht="23.25" hidden="false" customHeight="true" outlineLevel="0" collapsed="false">
      <c r="A68" s="76" t="n">
        <v>7</v>
      </c>
      <c r="B68" s="69"/>
      <c r="C68" s="252"/>
      <c r="D68" s="253"/>
      <c r="E68" s="105" t="n">
        <f aca="false">AB68</f>
        <v>0</v>
      </c>
      <c r="F68" s="71" t="n">
        <f aca="false">(G68+H68+I68+J68)*15</f>
        <v>0</v>
      </c>
      <c r="G68" s="252"/>
      <c r="H68" s="252"/>
      <c r="I68" s="252"/>
      <c r="J68" s="252"/>
      <c r="K68" s="252"/>
      <c r="L68" s="252"/>
      <c r="M68" s="254" t="str">
        <f aca="false">IF(L68="кп",3,IF(L68="кр",2,IF(L68="кз",1,IF(L68="р",0.5,""))))</f>
        <v/>
      </c>
      <c r="N68" s="242" t="n">
        <f aca="false">SUM(O68:Q68)</f>
        <v>0</v>
      </c>
      <c r="O68" s="76" t="n">
        <f aca="false">T68</f>
        <v>0</v>
      </c>
      <c r="P68" s="76" t="n">
        <f aca="false">IF(L68="кп",60,IF(L68="кр",40,IF(L68="кз",20,IF(L68="р",10,0))))</f>
        <v>0</v>
      </c>
      <c r="Q68" s="76" t="n">
        <f aca="false">Y68</f>
        <v>0</v>
      </c>
      <c r="R68" s="179"/>
      <c r="S68" s="76" t="n">
        <f aca="false">F68*$S$61/$F$82</f>
        <v>0</v>
      </c>
      <c r="T68" s="243" t="n">
        <f aca="false">INT(S68+0.5)</f>
        <v>0</v>
      </c>
      <c r="U68" s="255" t="n">
        <f aca="false">SUM(G68:J68)</f>
        <v>0</v>
      </c>
      <c r="V68" s="76" t="n">
        <f aca="false">IF(K68="то",2,IF(K68="и",3,IF(K68="к",1,0)))</f>
        <v>0</v>
      </c>
      <c r="W68" s="256" t="n">
        <f aca="false">U68*V68</f>
        <v>0</v>
      </c>
      <c r="X68" s="254" t="n">
        <f aca="false">$X$61*W68/$W$82</f>
        <v>0</v>
      </c>
      <c r="Y68" s="243" t="n">
        <f aca="false">INT(X68+0.5)</f>
        <v>0</v>
      </c>
      <c r="Z68" s="257" t="n">
        <f aca="false">F68+N68</f>
        <v>0</v>
      </c>
      <c r="AA68" s="258" t="n">
        <f aca="false">$AA$61*Z68/$Z$82</f>
        <v>0</v>
      </c>
      <c r="AB68" s="105" t="n">
        <f aca="false">INT(AA68+0.5)</f>
        <v>0</v>
      </c>
      <c r="AD68" s="260"/>
    </row>
    <row r="69" s="180" customFormat="true" ht="23.25" hidden="false" customHeight="true" outlineLevel="0" collapsed="false">
      <c r="A69" s="76" t="n">
        <v>8</v>
      </c>
      <c r="B69" s="69"/>
      <c r="C69" s="252"/>
      <c r="D69" s="253"/>
      <c r="E69" s="105" t="n">
        <f aca="false">AB69</f>
        <v>0</v>
      </c>
      <c r="F69" s="71" t="n">
        <f aca="false">(G69+H69+I69+J69)*15</f>
        <v>0</v>
      </c>
      <c r="G69" s="252"/>
      <c r="H69" s="252"/>
      <c r="I69" s="252"/>
      <c r="J69" s="252"/>
      <c r="K69" s="252"/>
      <c r="L69" s="252"/>
      <c r="M69" s="254" t="str">
        <f aca="false">IF(L69="кп",3,IF(L69="кр",2,IF(L69="кз",1,IF(L69="р",0.5,""))))</f>
        <v/>
      </c>
      <c r="N69" s="242" t="n">
        <f aca="false">SUM(O69:Q69)</f>
        <v>0</v>
      </c>
      <c r="O69" s="76" t="n">
        <f aca="false">T69</f>
        <v>0</v>
      </c>
      <c r="P69" s="76" t="n">
        <f aca="false">IF(L69="кп",60,IF(L69="кр",40,IF(L69="кз",20,IF(L69="р",10,0))))</f>
        <v>0</v>
      </c>
      <c r="Q69" s="76" t="n">
        <f aca="false">Y69</f>
        <v>0</v>
      </c>
      <c r="R69" s="179"/>
      <c r="S69" s="76" t="n">
        <f aca="false">F69*$S$61/$F$82</f>
        <v>0</v>
      </c>
      <c r="T69" s="243" t="n">
        <f aca="false">INT(S69+0.5)</f>
        <v>0</v>
      </c>
      <c r="U69" s="255" t="n">
        <f aca="false">SUM(G69:J69)</f>
        <v>0</v>
      </c>
      <c r="V69" s="76" t="n">
        <f aca="false">IF(K69="то",2,IF(K69="и",3,IF(K69="к",1,0)))</f>
        <v>0</v>
      </c>
      <c r="W69" s="256" t="n">
        <f aca="false">U69*V69</f>
        <v>0</v>
      </c>
      <c r="X69" s="254" t="n">
        <f aca="false">$X$61*W69/$W$82</f>
        <v>0</v>
      </c>
      <c r="Y69" s="243" t="n">
        <f aca="false">INT(X69+0.5)</f>
        <v>0</v>
      </c>
      <c r="Z69" s="257" t="n">
        <f aca="false">F69+N69</f>
        <v>0</v>
      </c>
      <c r="AA69" s="258" t="n">
        <f aca="false">$AA$61*Z69/$Z$82</f>
        <v>0</v>
      </c>
      <c r="AB69" s="105" t="n">
        <f aca="false">INT(AA69+0.5)</f>
        <v>0</v>
      </c>
      <c r="AD69" s="260"/>
    </row>
    <row r="70" s="180" customFormat="true" ht="22.5" hidden="false" customHeight="true" outlineLevel="0" collapsed="false">
      <c r="A70" s="68"/>
      <c r="B70" s="69"/>
      <c r="C70" s="69"/>
      <c r="D70" s="269" t="s">
        <v>73</v>
      </c>
      <c r="E70" s="105"/>
      <c r="F70" s="68"/>
      <c r="G70" s="68"/>
      <c r="H70" s="68"/>
      <c r="I70" s="68"/>
      <c r="J70" s="68"/>
      <c r="K70" s="68"/>
      <c r="L70" s="68"/>
      <c r="M70" s="178" t="str">
        <f aca="false">IF(L70="кп",3,IF(L70="кр",2,IF(L70="кз",1,IF(L70="р",0.5,""))))</f>
        <v/>
      </c>
      <c r="N70" s="256"/>
      <c r="O70" s="243"/>
      <c r="P70" s="263"/>
      <c r="Q70" s="178"/>
      <c r="R70" s="179"/>
      <c r="S70" s="76"/>
      <c r="T70" s="243"/>
      <c r="U70" s="255"/>
      <c r="V70" s="76"/>
      <c r="W70" s="256"/>
      <c r="X70" s="254"/>
      <c r="Y70" s="264"/>
      <c r="Z70" s="257"/>
      <c r="AA70" s="258"/>
      <c r="AB70" s="105"/>
      <c r="AD70" s="260"/>
    </row>
    <row r="71" s="186" customFormat="true" ht="22.5" hidden="false" customHeight="true" outlineLevel="0" collapsed="false">
      <c r="A71" s="69" t="s">
        <v>193</v>
      </c>
      <c r="B71" s="69"/>
      <c r="C71" s="265" t="n">
        <v>20</v>
      </c>
      <c r="D71" s="266" t="s">
        <v>226</v>
      </c>
      <c r="E71" s="105" t="n">
        <f aca="false">AB71</f>
        <v>2</v>
      </c>
      <c r="F71" s="71" t="n">
        <f aca="false">(G71+H71+I71+J71)*15</f>
        <v>30</v>
      </c>
      <c r="G71" s="267"/>
      <c r="H71" s="267"/>
      <c r="I71" s="267"/>
      <c r="J71" s="267" t="n">
        <v>2</v>
      </c>
      <c r="K71" s="267" t="s">
        <v>138</v>
      </c>
      <c r="L71" s="252"/>
      <c r="M71" s="254" t="str">
        <f aca="false">IF(L71="кп",3,IF(L71="кр",2,IF(L71="кз",1,IF(L71="р",0.5,""))))</f>
        <v/>
      </c>
      <c r="N71" s="242" t="n">
        <f aca="false">SUM(O72:Q72)</f>
        <v>35</v>
      </c>
      <c r="O71" s="76" t="n">
        <f aca="false">T71</f>
        <v>21</v>
      </c>
      <c r="P71" s="76" t="n">
        <f aca="false">IF(L71="кп",60,IF(L71="кр",40,IF(L71="кз",20,IF(L71="р",10,0))))</f>
        <v>0</v>
      </c>
      <c r="Q71" s="76" t="n">
        <f aca="false">Y71</f>
        <v>14</v>
      </c>
      <c r="R71" s="179"/>
      <c r="S71" s="76" t="n">
        <f aca="false">F71*$S$61/$F$82</f>
        <v>21.4285714285714</v>
      </c>
      <c r="T71" s="243" t="n">
        <f aca="false">INT(S71+0.5)</f>
        <v>21</v>
      </c>
      <c r="U71" s="255" t="n">
        <f aca="false">SUM(G71:J71)</f>
        <v>2</v>
      </c>
      <c r="V71" s="76" t="n">
        <f aca="false">IF(K71="то",2,IF(K71="и",3,IF(K71="к",1,0)))</f>
        <v>2</v>
      </c>
      <c r="W71" s="256" t="n">
        <f aca="false">U71*V71</f>
        <v>4</v>
      </c>
      <c r="X71" s="254" t="n">
        <f aca="false">$X$61*W71/$W$82</f>
        <v>13.7931034482759</v>
      </c>
      <c r="Y71" s="243" t="n">
        <f aca="false">INT(X71+0.5)</f>
        <v>14</v>
      </c>
      <c r="Z71" s="257" t="n">
        <f aca="false">F71+N71</f>
        <v>65</v>
      </c>
      <c r="AA71" s="258" t="n">
        <f aca="false">$AA$61*Z71/$Z$82</f>
        <v>2.4375</v>
      </c>
      <c r="AB71" s="105" t="n">
        <f aca="false">INT(AA71+0.5)</f>
        <v>2</v>
      </c>
      <c r="AD71" s="260"/>
    </row>
    <row r="72" s="186" customFormat="true" ht="22.5" hidden="false" customHeight="true" outlineLevel="0" collapsed="false">
      <c r="A72" s="69" t="s">
        <v>195</v>
      </c>
      <c r="B72" s="69"/>
      <c r="C72" s="265" t="n">
        <v>20</v>
      </c>
      <c r="D72" s="266" t="s">
        <v>227</v>
      </c>
      <c r="E72" s="105" t="n">
        <f aca="false">AB72</f>
        <v>2</v>
      </c>
      <c r="F72" s="71" t="n">
        <f aca="false">(G72+H72+I72+J72)*15</f>
        <v>30</v>
      </c>
      <c r="G72" s="267"/>
      <c r="H72" s="267"/>
      <c r="I72" s="267"/>
      <c r="J72" s="267" t="n">
        <v>2</v>
      </c>
      <c r="K72" s="267" t="s">
        <v>138</v>
      </c>
      <c r="L72" s="268"/>
      <c r="M72" s="254" t="str">
        <f aca="false">IF(L72="кп",3,IF(L72="кр",2,IF(L72="кз",1,IF(L72="р",0.5,""))))</f>
        <v/>
      </c>
      <c r="N72" s="242" t="n">
        <f aca="false">SUM(O73:Q73)</f>
        <v>35</v>
      </c>
      <c r="O72" s="76" t="n">
        <f aca="false">T72</f>
        <v>21</v>
      </c>
      <c r="P72" s="76" t="n">
        <f aca="false">IF(L72="кп",60,IF(L72="кр",40,IF(L72="кз",20,IF(L72="р",10,0))))</f>
        <v>0</v>
      </c>
      <c r="Q72" s="76" t="n">
        <f aca="false">Y72</f>
        <v>14</v>
      </c>
      <c r="R72" s="179"/>
      <c r="S72" s="76" t="n">
        <f aca="false">F72*$S$61/$F$82</f>
        <v>21.4285714285714</v>
      </c>
      <c r="T72" s="243" t="n">
        <f aca="false">INT(S72+0.5)</f>
        <v>21</v>
      </c>
      <c r="U72" s="255" t="n">
        <f aca="false">SUM(G72:J72)</f>
        <v>2</v>
      </c>
      <c r="V72" s="76" t="n">
        <f aca="false">IF(K72="то",2,IF(K72="и",3,IF(K72="к",1,0)))</f>
        <v>2</v>
      </c>
      <c r="W72" s="256" t="n">
        <f aca="false">U72*V72</f>
        <v>4</v>
      </c>
      <c r="X72" s="254" t="n">
        <f aca="false">$X$61*W72/$W$82</f>
        <v>13.7931034482759</v>
      </c>
      <c r="Y72" s="243" t="n">
        <f aca="false">INT(X72+0.5)</f>
        <v>14</v>
      </c>
      <c r="Z72" s="257" t="n">
        <f aca="false">F72+N72</f>
        <v>65</v>
      </c>
      <c r="AA72" s="258" t="n">
        <f aca="false">$AA$61*Z72/$Z$82</f>
        <v>2.4375</v>
      </c>
      <c r="AB72" s="105" t="n">
        <f aca="false">INT(AA72+0.5)</f>
        <v>2</v>
      </c>
      <c r="AD72" s="260"/>
    </row>
    <row r="73" s="186" customFormat="true" ht="22.5" hidden="false" customHeight="true" outlineLevel="0" collapsed="false">
      <c r="A73" s="69" t="s">
        <v>197</v>
      </c>
      <c r="B73" s="69"/>
      <c r="C73" s="265" t="n">
        <v>20</v>
      </c>
      <c r="D73" s="266" t="s">
        <v>228</v>
      </c>
      <c r="E73" s="105" t="n">
        <f aca="false">AB73</f>
        <v>2</v>
      </c>
      <c r="F73" s="71" t="n">
        <f aca="false">(G73+H73+I73+J73)*15</f>
        <v>30</v>
      </c>
      <c r="G73" s="267"/>
      <c r="H73" s="267"/>
      <c r="I73" s="267"/>
      <c r="J73" s="267" t="n">
        <v>2</v>
      </c>
      <c r="K73" s="267" t="s">
        <v>138</v>
      </c>
      <c r="L73" s="268"/>
      <c r="M73" s="254" t="str">
        <f aca="false">IF(L73="кп",3,IF(L73="кр",2,IF(L73="кз",1,IF(L73="р",0.5,""))))</f>
        <v/>
      </c>
      <c r="N73" s="242" t="n">
        <f aca="false">SUM(O73:Q73)</f>
        <v>35</v>
      </c>
      <c r="O73" s="76" t="n">
        <f aca="false">T73</f>
        <v>21</v>
      </c>
      <c r="P73" s="76" t="n">
        <f aca="false">IF(L73="кп",60,IF(L73="кр",40,IF(L73="кз",20,IF(L73="р",10,0))))</f>
        <v>0</v>
      </c>
      <c r="Q73" s="76" t="n">
        <f aca="false">Y73</f>
        <v>14</v>
      </c>
      <c r="R73" s="179"/>
      <c r="S73" s="76" t="n">
        <f aca="false">F73*$S$61/$F$82</f>
        <v>21.4285714285714</v>
      </c>
      <c r="T73" s="243" t="n">
        <f aca="false">INT(S73+0.5)</f>
        <v>21</v>
      </c>
      <c r="U73" s="255" t="n">
        <f aca="false">SUM(G73:J73)</f>
        <v>2</v>
      </c>
      <c r="V73" s="76" t="n">
        <f aca="false">IF(K73="то",2,IF(K73="и",3,IF(K73="к",1,0)))</f>
        <v>2</v>
      </c>
      <c r="W73" s="256" t="n">
        <f aca="false">U73*V73</f>
        <v>4</v>
      </c>
      <c r="X73" s="254" t="n">
        <f aca="false">$X$61*W73/$W$82</f>
        <v>13.7931034482759</v>
      </c>
      <c r="Y73" s="243" t="n">
        <f aca="false">INT(X73+0.5)</f>
        <v>14</v>
      </c>
      <c r="Z73" s="257" t="n">
        <f aca="false">F73+N73</f>
        <v>65</v>
      </c>
      <c r="AA73" s="258" t="n">
        <f aca="false">$AA$61*Z73/$Z$82</f>
        <v>2.4375</v>
      </c>
      <c r="AB73" s="105" t="n">
        <f aca="false">INT(AA73+0.5)</f>
        <v>2</v>
      </c>
      <c r="AD73" s="260"/>
    </row>
    <row r="74" s="186" customFormat="true" ht="22.5" hidden="false" customHeight="true" outlineLevel="0" collapsed="false">
      <c r="A74" s="69" t="s">
        <v>55</v>
      </c>
      <c r="B74" s="69"/>
      <c r="C74" s="265" t="n">
        <v>20</v>
      </c>
      <c r="D74" s="266" t="s">
        <v>229</v>
      </c>
      <c r="E74" s="105" t="n">
        <f aca="false">AB74</f>
        <v>2</v>
      </c>
      <c r="F74" s="71" t="n">
        <f aca="false">(G74+H74+I74+J74)*15</f>
        <v>30</v>
      </c>
      <c r="G74" s="267"/>
      <c r="H74" s="267"/>
      <c r="I74" s="267"/>
      <c r="J74" s="267" t="n">
        <v>2</v>
      </c>
      <c r="K74" s="267" t="s">
        <v>138</v>
      </c>
      <c r="L74" s="268"/>
      <c r="M74" s="254" t="str">
        <f aca="false">IF(L74="кп",3,IF(L74="кр",2,IF(L74="кз",1,IF(L74="р",0.5,""))))</f>
        <v/>
      </c>
      <c r="N74" s="242" t="n">
        <f aca="false">SUM(O74:Q74)</f>
        <v>35</v>
      </c>
      <c r="O74" s="76" t="n">
        <f aca="false">T74</f>
        <v>21</v>
      </c>
      <c r="P74" s="76" t="n">
        <f aca="false">IF(L74="кп",60,IF(L74="кр",40,IF(L74="кз",20,IF(L74="р",10,0))))</f>
        <v>0</v>
      </c>
      <c r="Q74" s="76" t="n">
        <f aca="false">Y74</f>
        <v>14</v>
      </c>
      <c r="R74" s="179"/>
      <c r="S74" s="76" t="n">
        <f aca="false">F74*$S$61/$F$82</f>
        <v>21.4285714285714</v>
      </c>
      <c r="T74" s="243" t="n">
        <f aca="false">INT(S74+0.5)</f>
        <v>21</v>
      </c>
      <c r="U74" s="255" t="n">
        <f aca="false">SUM(G74:J74)</f>
        <v>2</v>
      </c>
      <c r="V74" s="76" t="n">
        <f aca="false">IF(K74="то",2,IF(K74="и",3,IF(K74="к",1,0)))</f>
        <v>2</v>
      </c>
      <c r="W74" s="256" t="n">
        <f aca="false">U74*V74</f>
        <v>4</v>
      </c>
      <c r="X74" s="254" t="n">
        <f aca="false">$X$61*W74/$W$82</f>
        <v>13.7931034482759</v>
      </c>
      <c r="Y74" s="243" t="n">
        <f aca="false">INT(X74+0.5)</f>
        <v>14</v>
      </c>
      <c r="Z74" s="257" t="n">
        <f aca="false">F74+N74</f>
        <v>65</v>
      </c>
      <c r="AA74" s="258" t="n">
        <f aca="false">$AA$61*Z74/$Z$82</f>
        <v>2.4375</v>
      </c>
      <c r="AB74" s="105" t="n">
        <f aca="false">INT(AA74+0.5)</f>
        <v>2</v>
      </c>
      <c r="AD74" s="260"/>
    </row>
    <row r="75" s="186" customFormat="true" ht="22.5" hidden="false" customHeight="true" outlineLevel="0" collapsed="false">
      <c r="A75" s="69" t="s">
        <v>57</v>
      </c>
      <c r="B75" s="69"/>
      <c r="C75" s="265"/>
      <c r="D75" s="266"/>
      <c r="E75" s="105" t="n">
        <f aca="false">AB75</f>
        <v>0</v>
      </c>
      <c r="F75" s="71" t="n">
        <f aca="false">(G75+H75+I75+J75)*15</f>
        <v>0</v>
      </c>
      <c r="G75" s="267"/>
      <c r="H75" s="267"/>
      <c r="I75" s="267"/>
      <c r="J75" s="267"/>
      <c r="K75" s="267"/>
      <c r="L75" s="268"/>
      <c r="M75" s="254" t="str">
        <f aca="false">IF(L75="кп",3,IF(L75="кр",2,IF(L75="кз",1,IF(L75="р",0.5,""))))</f>
        <v/>
      </c>
      <c r="N75" s="242" t="n">
        <f aca="false">SUM(O75:Q75)</f>
        <v>0</v>
      </c>
      <c r="O75" s="76" t="n">
        <f aca="false">T75</f>
        <v>0</v>
      </c>
      <c r="P75" s="76" t="n">
        <f aca="false">IF(L75="кп",60,IF(L75="кр",40,IF(L75="кз",20,IF(L75="р",10,0))))</f>
        <v>0</v>
      </c>
      <c r="Q75" s="76" t="n">
        <f aca="false">Y75</f>
        <v>0</v>
      </c>
      <c r="R75" s="179"/>
      <c r="S75" s="76" t="n">
        <f aca="false">F75*$S$61/$F$82</f>
        <v>0</v>
      </c>
      <c r="T75" s="243" t="n">
        <f aca="false">INT(S75+0.5)</f>
        <v>0</v>
      </c>
      <c r="U75" s="255" t="n">
        <f aca="false">SUM(G75:J75)</f>
        <v>0</v>
      </c>
      <c r="V75" s="76" t="n">
        <f aca="false">IF(K75="то",2,IF(K75="и",3,IF(K75="к",1,0)))</f>
        <v>0</v>
      </c>
      <c r="W75" s="256" t="n">
        <f aca="false">U75*V75</f>
        <v>0</v>
      </c>
      <c r="X75" s="254" t="n">
        <f aca="false">$X$61*W75/$W$82</f>
        <v>0</v>
      </c>
      <c r="Y75" s="243" t="n">
        <f aca="false">INT(X75+0.5)</f>
        <v>0</v>
      </c>
      <c r="Z75" s="257" t="n">
        <f aca="false">F75+N75</f>
        <v>0</v>
      </c>
      <c r="AA75" s="258" t="n">
        <f aca="false">$AA$61*Z75/$Z$82</f>
        <v>0</v>
      </c>
      <c r="AB75" s="105" t="n">
        <f aca="false">INT(AA75+0.5)</f>
        <v>0</v>
      </c>
      <c r="AD75" s="260"/>
    </row>
    <row r="76" s="186" customFormat="true" ht="22.5" hidden="false" customHeight="true" outlineLevel="0" collapsed="false">
      <c r="A76" s="69"/>
      <c r="B76" s="69"/>
      <c r="C76" s="69"/>
      <c r="D76" s="269" t="s">
        <v>73</v>
      </c>
      <c r="E76" s="105"/>
      <c r="F76" s="68"/>
      <c r="G76" s="68"/>
      <c r="H76" s="68"/>
      <c r="I76" s="68"/>
      <c r="J76" s="68"/>
      <c r="K76" s="68"/>
      <c r="L76" s="68"/>
      <c r="M76" s="178"/>
      <c r="N76" s="242"/>
      <c r="O76" s="282"/>
      <c r="P76" s="263"/>
      <c r="Q76" s="76"/>
      <c r="R76" s="179"/>
      <c r="S76" s="76"/>
      <c r="T76" s="243"/>
      <c r="U76" s="270"/>
      <c r="V76" s="76"/>
      <c r="W76" s="256"/>
      <c r="X76" s="254"/>
      <c r="Y76" s="243"/>
      <c r="Z76" s="271"/>
      <c r="AA76" s="258"/>
      <c r="AB76" s="105"/>
      <c r="AD76" s="260"/>
    </row>
    <row r="77" s="186" customFormat="true" ht="22.5" hidden="false" customHeight="true" outlineLevel="0" collapsed="false">
      <c r="A77" s="69" t="s">
        <v>200</v>
      </c>
      <c r="B77" s="69"/>
      <c r="C77" s="265"/>
      <c r="D77" s="266"/>
      <c r="E77" s="105" t="n">
        <f aca="false">AB77</f>
        <v>0</v>
      </c>
      <c r="F77" s="71" t="n">
        <f aca="false">(G77+H77+I77+J77)*15</f>
        <v>0</v>
      </c>
      <c r="G77" s="267"/>
      <c r="H77" s="267"/>
      <c r="I77" s="267"/>
      <c r="J77" s="267"/>
      <c r="K77" s="267"/>
      <c r="L77" s="268"/>
      <c r="M77" s="254" t="str">
        <f aca="false">IF(L77="кп",3,IF(L77="кр",2,IF(L77="кз",1,IF(L77="р",0.5,""))))</f>
        <v/>
      </c>
      <c r="N77" s="242" t="n">
        <f aca="false">SUM(O77:Q77)</f>
        <v>0</v>
      </c>
      <c r="O77" s="76" t="n">
        <f aca="false">T77</f>
        <v>0</v>
      </c>
      <c r="P77" s="76" t="n">
        <f aca="false">IF(L77="кп",60,IF(L77="кр",40,IF(L77="кз",20,IF(L77="р",10,0))))</f>
        <v>0</v>
      </c>
      <c r="Q77" s="76" t="n">
        <f aca="false">Y77</f>
        <v>0</v>
      </c>
      <c r="R77" s="179"/>
      <c r="S77" s="76" t="n">
        <f aca="false">F77*$S$61/$F$82</f>
        <v>0</v>
      </c>
      <c r="T77" s="243" t="n">
        <f aca="false">INT(S77+0.5)</f>
        <v>0</v>
      </c>
      <c r="U77" s="255" t="n">
        <f aca="false">SUM(G77:J77)</f>
        <v>0</v>
      </c>
      <c r="V77" s="76" t="n">
        <f aca="false">IF(K77="то",2,IF(K77="и",3,IF(K77="к",1,0)))</f>
        <v>0</v>
      </c>
      <c r="W77" s="256" t="n">
        <f aca="false">U77*V77</f>
        <v>0</v>
      </c>
      <c r="X77" s="254" t="n">
        <f aca="false">$X$61*W77/$W$82</f>
        <v>0</v>
      </c>
      <c r="Y77" s="243" t="n">
        <f aca="false">INT(X77+0.5)</f>
        <v>0</v>
      </c>
      <c r="Z77" s="257" t="n">
        <f aca="false">F77+N77</f>
        <v>0</v>
      </c>
      <c r="AA77" s="258" t="n">
        <f aca="false">$AA$61*Z77/$Z$82</f>
        <v>0</v>
      </c>
      <c r="AB77" s="105" t="n">
        <f aca="false">INT(AA77+0.5)</f>
        <v>0</v>
      </c>
      <c r="AD77" s="260"/>
    </row>
    <row r="78" s="186" customFormat="true" ht="22.5" hidden="false" customHeight="true" outlineLevel="0" collapsed="false">
      <c r="A78" s="69" t="s">
        <v>201</v>
      </c>
      <c r="B78" s="69"/>
      <c r="C78" s="265"/>
      <c r="D78" s="266"/>
      <c r="E78" s="105" t="n">
        <f aca="false">AB78</f>
        <v>0</v>
      </c>
      <c r="F78" s="71" t="n">
        <f aca="false">(G78+H78+I78+J78)*15</f>
        <v>0</v>
      </c>
      <c r="G78" s="267"/>
      <c r="H78" s="267"/>
      <c r="I78" s="267"/>
      <c r="J78" s="267"/>
      <c r="K78" s="267"/>
      <c r="L78" s="268"/>
      <c r="M78" s="254" t="str">
        <f aca="false">IF(L78="кп",3,IF(L78="кр",2,IF(L78="кз",1,IF(L78="р",0.5,""))))</f>
        <v/>
      </c>
      <c r="N78" s="242" t="n">
        <f aca="false">SUM(O78:Q78)</f>
        <v>0</v>
      </c>
      <c r="O78" s="76" t="n">
        <f aca="false">T78</f>
        <v>0</v>
      </c>
      <c r="P78" s="76" t="n">
        <f aca="false">IF(L78="кп",60,IF(L78="кр",40,IF(L78="кз",20,IF(L78="р",10,0))))</f>
        <v>0</v>
      </c>
      <c r="Q78" s="76" t="n">
        <f aca="false">Y78</f>
        <v>0</v>
      </c>
      <c r="R78" s="179"/>
      <c r="S78" s="76" t="n">
        <f aca="false">F78*$S$61/$F$82</f>
        <v>0</v>
      </c>
      <c r="T78" s="243" t="n">
        <f aca="false">INT(S78+0.5)</f>
        <v>0</v>
      </c>
      <c r="U78" s="255" t="n">
        <f aca="false">SUM(G78:J78)</f>
        <v>0</v>
      </c>
      <c r="V78" s="76" t="n">
        <f aca="false">IF(K78="то",2,IF(K78="и",3,IF(K78="к",1,0)))</f>
        <v>0</v>
      </c>
      <c r="W78" s="256" t="n">
        <f aca="false">U78*V78</f>
        <v>0</v>
      </c>
      <c r="X78" s="254" t="n">
        <f aca="false">$X$61*W78/$W$82</f>
        <v>0</v>
      </c>
      <c r="Y78" s="243" t="n">
        <f aca="false">INT(X78+0.5)</f>
        <v>0</v>
      </c>
      <c r="Z78" s="257" t="n">
        <f aca="false">F78+N78</f>
        <v>0</v>
      </c>
      <c r="AA78" s="258" t="n">
        <f aca="false">$AA$61*Z78/$Z$82</f>
        <v>0</v>
      </c>
      <c r="AB78" s="105" t="n">
        <f aca="false">INT(AA78+0.5)</f>
        <v>0</v>
      </c>
      <c r="AD78" s="260"/>
    </row>
    <row r="79" s="186" customFormat="true" ht="22.5" hidden="false" customHeight="true" outlineLevel="0" collapsed="false">
      <c r="A79" s="69" t="s">
        <v>202</v>
      </c>
      <c r="B79" s="69"/>
      <c r="C79" s="265"/>
      <c r="D79" s="266"/>
      <c r="E79" s="105" t="n">
        <f aca="false">AB79</f>
        <v>0</v>
      </c>
      <c r="F79" s="71" t="n">
        <f aca="false">(G79+H79+I79+J79)*15</f>
        <v>0</v>
      </c>
      <c r="G79" s="267"/>
      <c r="H79" s="267"/>
      <c r="I79" s="267"/>
      <c r="J79" s="267"/>
      <c r="K79" s="267"/>
      <c r="L79" s="268"/>
      <c r="M79" s="254" t="str">
        <f aca="false">IF(L79="кп",3,IF(L79="кр",2,IF(L79="кз",1,IF(L79="р",0.5,""))))</f>
        <v/>
      </c>
      <c r="N79" s="242" t="n">
        <f aca="false">SUM(O79:Q79)</f>
        <v>0</v>
      </c>
      <c r="O79" s="76" t="n">
        <f aca="false">T79</f>
        <v>0</v>
      </c>
      <c r="P79" s="76" t="n">
        <f aca="false">IF(L79="кп",60,IF(L79="кр",40,IF(L79="кз",20,IF(L79="р",10,0))))</f>
        <v>0</v>
      </c>
      <c r="Q79" s="76" t="n">
        <f aca="false">Y79</f>
        <v>0</v>
      </c>
      <c r="R79" s="179"/>
      <c r="S79" s="76" t="n">
        <f aca="false">F79*$S$61/$F$82</f>
        <v>0</v>
      </c>
      <c r="T79" s="243" t="n">
        <f aca="false">INT(S79+0.5)</f>
        <v>0</v>
      </c>
      <c r="U79" s="255" t="n">
        <f aca="false">SUM(G79:J79)</f>
        <v>0</v>
      </c>
      <c r="V79" s="76" t="n">
        <f aca="false">IF(K79="то",2,IF(K79="и",3,IF(K79="к",1,0)))</f>
        <v>0</v>
      </c>
      <c r="W79" s="256" t="n">
        <f aca="false">U79*V79</f>
        <v>0</v>
      </c>
      <c r="X79" s="254" t="n">
        <f aca="false">$X$61*W79/$W$82</f>
        <v>0</v>
      </c>
      <c r="Y79" s="243" t="n">
        <f aca="false">INT(X79+0.5)</f>
        <v>0</v>
      </c>
      <c r="Z79" s="257" t="n">
        <f aca="false">F79+N79</f>
        <v>0</v>
      </c>
      <c r="AA79" s="258" t="n">
        <f aca="false">$AA$61*Z79/$Z$82</f>
        <v>0</v>
      </c>
      <c r="AB79" s="105" t="n">
        <f aca="false">INT(AA79+0.5)</f>
        <v>0</v>
      </c>
      <c r="AD79" s="260"/>
    </row>
    <row r="80" s="186" customFormat="true" ht="22.5" hidden="false" customHeight="true" outlineLevel="0" collapsed="false">
      <c r="A80" s="69" t="s">
        <v>58</v>
      </c>
      <c r="B80" s="69"/>
      <c r="C80" s="265"/>
      <c r="D80" s="266"/>
      <c r="E80" s="105" t="n">
        <f aca="false">AB80</f>
        <v>0</v>
      </c>
      <c r="F80" s="71" t="n">
        <f aca="false">(G80+H80+I80+J80)*15</f>
        <v>0</v>
      </c>
      <c r="G80" s="267"/>
      <c r="H80" s="267"/>
      <c r="I80" s="267"/>
      <c r="J80" s="267"/>
      <c r="K80" s="267"/>
      <c r="L80" s="268"/>
      <c r="M80" s="254" t="str">
        <f aca="false">IF(L80="кп",3,IF(L80="кр",2,IF(L80="кз",1,IF(L80="р",0.5,""))))</f>
        <v/>
      </c>
      <c r="N80" s="242" t="n">
        <f aca="false">SUM(O80:Q80)</f>
        <v>0</v>
      </c>
      <c r="O80" s="76" t="n">
        <f aca="false">T80</f>
        <v>0</v>
      </c>
      <c r="P80" s="76" t="n">
        <f aca="false">IF(L80="кп",60,IF(L80="кр",40,IF(L80="кз",20,IF(L80="р",10,0))))</f>
        <v>0</v>
      </c>
      <c r="Q80" s="76" t="n">
        <f aca="false">Y80</f>
        <v>0</v>
      </c>
      <c r="R80" s="179"/>
      <c r="S80" s="76" t="n">
        <f aca="false">F80*$S$61/$F$82</f>
        <v>0</v>
      </c>
      <c r="T80" s="243" t="n">
        <f aca="false">INT(S80+0.5)</f>
        <v>0</v>
      </c>
      <c r="U80" s="255" t="n">
        <f aca="false">SUM(G80:J80)</f>
        <v>0</v>
      </c>
      <c r="V80" s="76" t="n">
        <f aca="false">IF(K80="то",2,IF(K80="и",3,IF(K80="к",1,0)))</f>
        <v>0</v>
      </c>
      <c r="W80" s="256" t="n">
        <f aca="false">U80*V80</f>
        <v>0</v>
      </c>
      <c r="X80" s="254" t="n">
        <f aca="false">$X$61*W80/$W$82</f>
        <v>0</v>
      </c>
      <c r="Y80" s="243" t="n">
        <f aca="false">INT(X80+0.5)</f>
        <v>0</v>
      </c>
      <c r="Z80" s="257" t="n">
        <f aca="false">F80+N80</f>
        <v>0</v>
      </c>
      <c r="AA80" s="258" t="n">
        <f aca="false">$AA$61*Z80/$Z$82</f>
        <v>0</v>
      </c>
      <c r="AB80" s="105" t="n">
        <f aca="false">INT(AA80+0.5)</f>
        <v>0</v>
      </c>
      <c r="AD80" s="260"/>
    </row>
    <row r="81" s="186" customFormat="true" ht="22.5" hidden="false" customHeight="true" outlineLevel="0" collapsed="false">
      <c r="A81" s="69" t="s">
        <v>59</v>
      </c>
      <c r="B81" s="69"/>
      <c r="C81" s="265"/>
      <c r="D81" s="266"/>
      <c r="E81" s="105" t="n">
        <f aca="false">AB81</f>
        <v>0</v>
      </c>
      <c r="F81" s="71" t="n">
        <f aca="false">(G81+H81+I81+J81)*15</f>
        <v>0</v>
      </c>
      <c r="G81" s="267"/>
      <c r="H81" s="267"/>
      <c r="I81" s="267"/>
      <c r="J81" s="267"/>
      <c r="K81" s="267"/>
      <c r="L81" s="268"/>
      <c r="M81" s="254" t="str">
        <f aca="false">IF(L81="кп",3,IF(L81="кр",2,IF(L81="кз",1,IF(L81="р",0.5,""))))</f>
        <v/>
      </c>
      <c r="N81" s="242" t="n">
        <f aca="false">SUM(O81:Q81)</f>
        <v>0</v>
      </c>
      <c r="O81" s="76" t="n">
        <f aca="false">T81</f>
        <v>0</v>
      </c>
      <c r="P81" s="76" t="n">
        <f aca="false">IF(L81="кп",60,IF(L81="кр",40,IF(L81="кз",20,IF(L81="р",10,0))))</f>
        <v>0</v>
      </c>
      <c r="Q81" s="76" t="n">
        <f aca="false">Y81</f>
        <v>0</v>
      </c>
      <c r="R81" s="179"/>
      <c r="S81" s="76" t="n">
        <f aca="false">F81*$S$61/$F$82</f>
        <v>0</v>
      </c>
      <c r="T81" s="243" t="n">
        <f aca="false">INT(S81+0.5)</f>
        <v>0</v>
      </c>
      <c r="U81" s="255" t="n">
        <f aca="false">SUM(G81:J81)</f>
        <v>0</v>
      </c>
      <c r="V81" s="76" t="n">
        <f aca="false">IF(K81="то",2,IF(K81="и",3,IF(K81="к",1,0)))</f>
        <v>0</v>
      </c>
      <c r="W81" s="256" t="n">
        <f aca="false">U81*V81</f>
        <v>0</v>
      </c>
      <c r="X81" s="254" t="n">
        <f aca="false">$X$61*W81/$W$82</f>
        <v>0</v>
      </c>
      <c r="Y81" s="243" t="n">
        <f aca="false">INT(X81+0.5)</f>
        <v>0</v>
      </c>
      <c r="Z81" s="257" t="n">
        <f aca="false">F81+N81</f>
        <v>0</v>
      </c>
      <c r="AA81" s="258" t="n">
        <f aca="false">$AA$61*Z81/$Z$82</f>
        <v>0</v>
      </c>
      <c r="AB81" s="105" t="n">
        <f aca="false">INT(AA81+0.5)</f>
        <v>0</v>
      </c>
      <c r="AD81" s="260"/>
    </row>
    <row r="82" s="180" customFormat="true" ht="43.5" hidden="false" customHeight="true" outlineLevel="0" collapsed="false">
      <c r="A82" s="145" t="s">
        <v>88</v>
      </c>
      <c r="B82" s="145"/>
      <c r="C82" s="145"/>
      <c r="D82" s="145"/>
      <c r="E82" s="272" t="n">
        <f aca="false">SUM(E62:E71)+E77</f>
        <v>30</v>
      </c>
      <c r="F82" s="273" t="n">
        <f aca="false">SUM(F62:F71)+F77</f>
        <v>315</v>
      </c>
      <c r="G82" s="272" t="n">
        <f aca="false">SUM(G62:G71)+G77</f>
        <v>10</v>
      </c>
      <c r="H82" s="272" t="n">
        <f aca="false">SUM(H62:H71)+H77</f>
        <v>0</v>
      </c>
      <c r="I82" s="272" t="n">
        <f aca="false">SUM(I62:I71)+I77</f>
        <v>3</v>
      </c>
      <c r="J82" s="272" t="n">
        <f aca="false">SUM(J62:J71)+J77</f>
        <v>8</v>
      </c>
      <c r="K82" s="274" t="s">
        <v>230</v>
      </c>
      <c r="L82" s="274" t="s">
        <v>231</v>
      </c>
      <c r="M82" s="275" t="n">
        <f aca="false">SUM(M62:M71,M77)</f>
        <v>3</v>
      </c>
      <c r="N82" s="276" t="n">
        <f aca="false">800-F82</f>
        <v>485</v>
      </c>
      <c r="O82" s="277" t="n">
        <f aca="false">800-F82-P82-Q82</f>
        <v>225</v>
      </c>
      <c r="P82" s="276" t="n">
        <f aca="false">SUM(P62:P71)+P77</f>
        <v>60</v>
      </c>
      <c r="Q82" s="276" t="n">
        <f aca="false">SUM(Q62:Q71)+Q77</f>
        <v>200</v>
      </c>
      <c r="R82" s="179"/>
      <c r="S82" s="276" t="n">
        <f aca="false">SUM(S62:S71)+S77</f>
        <v>225</v>
      </c>
      <c r="T82" s="276" t="n">
        <f aca="false">SUM(T62:T71)+T77</f>
        <v>225</v>
      </c>
      <c r="U82" s="278" t="n">
        <f aca="false">SUM(U62:U71)+U77</f>
        <v>21</v>
      </c>
      <c r="V82" s="272" t="n">
        <f aca="false">SUM(V62:V71)+V77</f>
        <v>16</v>
      </c>
      <c r="W82" s="272" t="n">
        <f aca="false">SUM(W62:W71)+W77</f>
        <v>58</v>
      </c>
      <c r="X82" s="278" t="n">
        <f aca="false">SUM(X62:X71)+X77</f>
        <v>200</v>
      </c>
      <c r="Y82" s="277" t="n">
        <f aca="false">SUM(Y62:Y71)+Y77</f>
        <v>200</v>
      </c>
      <c r="Z82" s="277" t="n">
        <f aca="false">SUM(Z62:Z71)+Z77</f>
        <v>800</v>
      </c>
      <c r="AA82" s="277" t="n">
        <f aca="false">SUM(AA62:AA71)+AA77</f>
        <v>30</v>
      </c>
      <c r="AB82" s="277" t="n">
        <f aca="false">SUM(AB62:AB71)+AB77</f>
        <v>30</v>
      </c>
    </row>
    <row r="83" s="186" customFormat="true" ht="22.5" hidden="false" customHeight="true" outlineLevel="0" collapsed="false">
      <c r="A83" s="283"/>
      <c r="B83" s="82"/>
      <c r="C83" s="82" t="s">
        <v>62</v>
      </c>
      <c r="D83" s="284" t="s">
        <v>63</v>
      </c>
      <c r="E83" s="283" t="n">
        <v>1</v>
      </c>
      <c r="F83" s="283" t="n">
        <v>30</v>
      </c>
      <c r="G83" s="283"/>
      <c r="H83" s="283"/>
      <c r="I83" s="283"/>
      <c r="J83" s="283" t="n">
        <v>2</v>
      </c>
      <c r="K83" s="283" t="s">
        <v>64</v>
      </c>
      <c r="L83" s="283"/>
      <c r="M83" s="285"/>
      <c r="N83" s="286"/>
      <c r="O83" s="287"/>
      <c r="P83" s="288"/>
      <c r="Q83" s="288"/>
      <c r="R83" s="179"/>
      <c r="S83" s="288"/>
      <c r="T83" s="289"/>
      <c r="U83" s="290"/>
      <c r="V83" s="288"/>
      <c r="W83" s="291"/>
      <c r="X83" s="285"/>
      <c r="Y83" s="292"/>
      <c r="Z83" s="293"/>
      <c r="AA83" s="291"/>
      <c r="AB83" s="288"/>
    </row>
    <row r="84" s="186" customFormat="true" ht="22.5" hidden="false" customHeight="true" outlineLevel="0" collapsed="false">
      <c r="A84" s="68"/>
      <c r="B84" s="69"/>
      <c r="C84" s="69"/>
      <c r="D84" s="132"/>
      <c r="E84" s="68"/>
      <c r="F84" s="68"/>
      <c r="G84" s="68"/>
      <c r="H84" s="68"/>
      <c r="I84" s="68"/>
      <c r="J84" s="68"/>
      <c r="K84" s="68"/>
      <c r="L84" s="68"/>
      <c r="M84" s="254"/>
      <c r="N84" s="247"/>
      <c r="O84" s="173"/>
      <c r="P84" s="76"/>
      <c r="Q84" s="76"/>
      <c r="R84" s="263"/>
      <c r="S84" s="76"/>
      <c r="T84" s="76"/>
      <c r="U84" s="76"/>
      <c r="V84" s="76"/>
      <c r="W84" s="256"/>
      <c r="X84" s="254"/>
      <c r="Y84" s="254"/>
      <c r="Z84" s="256"/>
      <c r="AA84" s="256"/>
      <c r="AB84" s="76"/>
    </row>
    <row r="85" customFormat="false" ht="18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S85" s="294"/>
      <c r="T85" s="294"/>
      <c r="U85" s="294"/>
      <c r="V85" s="294"/>
      <c r="W85" s="295"/>
      <c r="X85" s="296"/>
      <c r="Y85" s="296"/>
      <c r="Z85" s="295"/>
      <c r="AA85" s="295"/>
      <c r="AB85" s="294"/>
    </row>
    <row r="86" s="146" customFormat="true" ht="13.8" hidden="false" customHeight="false" outlineLevel="0" collapsed="false">
      <c r="A86" s="61" t="s">
        <v>44</v>
      </c>
      <c r="B86" s="62" t="s">
        <v>44</v>
      </c>
      <c r="C86" s="62" t="s">
        <v>44</v>
      </c>
      <c r="D86" s="63" t="s">
        <v>232</v>
      </c>
      <c r="E86" s="61" t="s">
        <v>44</v>
      </c>
      <c r="F86" s="61"/>
      <c r="G86" s="61"/>
      <c r="H86" s="61"/>
      <c r="I86" s="61"/>
      <c r="J86" s="61"/>
      <c r="K86" s="61"/>
      <c r="L86" s="61"/>
      <c r="M86" s="176"/>
      <c r="N86" s="173"/>
      <c r="O86" s="173"/>
      <c r="P86" s="173"/>
      <c r="Q86" s="173"/>
      <c r="R86" s="177"/>
      <c r="S86" s="173"/>
      <c r="T86" s="280"/>
      <c r="U86" s="246"/>
      <c r="V86" s="173"/>
      <c r="W86" s="247"/>
      <c r="X86" s="176"/>
      <c r="Y86" s="281"/>
      <c r="Z86" s="250"/>
      <c r="AA86" s="247"/>
      <c r="AB86" s="173"/>
    </row>
    <row r="87" s="251" customFormat="true" ht="13.8" hidden="false" customHeight="false" outlineLevel="0" collapsed="false">
      <c r="A87" s="61"/>
      <c r="B87" s="62"/>
      <c r="C87" s="62"/>
      <c r="D87" s="66" t="s">
        <v>46</v>
      </c>
      <c r="E87" s="61"/>
      <c r="F87" s="61"/>
      <c r="G87" s="61"/>
      <c r="H87" s="61"/>
      <c r="I87" s="61"/>
      <c r="J87" s="61"/>
      <c r="K87" s="61"/>
      <c r="L87" s="61"/>
      <c r="M87" s="176"/>
      <c r="N87" s="242"/>
      <c r="O87" s="243"/>
      <c r="P87" s="173"/>
      <c r="Q87" s="173"/>
      <c r="R87" s="177"/>
      <c r="S87" s="244" t="n">
        <f aca="false">O108</f>
        <v>185</v>
      </c>
      <c r="T87" s="245"/>
      <c r="U87" s="246"/>
      <c r="V87" s="76"/>
      <c r="W87" s="247"/>
      <c r="X87" s="248" t="n">
        <v>200</v>
      </c>
      <c r="Y87" s="249"/>
      <c r="Z87" s="250"/>
      <c r="AA87" s="244" t="n">
        <v>30</v>
      </c>
      <c r="AB87" s="173"/>
    </row>
    <row r="88" s="180" customFormat="true" ht="22.5" hidden="false" customHeight="true" outlineLevel="0" collapsed="false">
      <c r="A88" s="68" t="n">
        <v>1</v>
      </c>
      <c r="B88" s="69"/>
      <c r="C88" s="252" t="s">
        <v>158</v>
      </c>
      <c r="D88" s="253" t="s">
        <v>233</v>
      </c>
      <c r="E88" s="105" t="n">
        <f aca="false">AB88</f>
        <v>9</v>
      </c>
      <c r="F88" s="71" t="n">
        <f aca="false">(G88+H88+I88+J88)*15</f>
        <v>90</v>
      </c>
      <c r="G88" s="252" t="n">
        <v>3</v>
      </c>
      <c r="H88" s="252"/>
      <c r="I88" s="252"/>
      <c r="J88" s="252" t="n">
        <v>3</v>
      </c>
      <c r="K88" s="252" t="s">
        <v>135</v>
      </c>
      <c r="L88" s="252" t="s">
        <v>234</v>
      </c>
      <c r="M88" s="254" t="n">
        <f aca="false">IF(L88="кп",3,IF(L88="кр",2,IF(L88="кз",1,IF(L88="р",0.5,""))))</f>
        <v>2</v>
      </c>
      <c r="N88" s="242" t="n">
        <f aca="false">SUM(O88:Q88)</f>
        <v>154</v>
      </c>
      <c r="O88" s="76" t="n">
        <f aca="false">T88</f>
        <v>53</v>
      </c>
      <c r="P88" s="76" t="n">
        <f aca="false">IF(L88="кп",60,IF(L88="кр",40,IF(L88="кз",20,IF(L88="р",10,0))))</f>
        <v>40</v>
      </c>
      <c r="Q88" s="76" t="n">
        <f aca="false">Y88</f>
        <v>61</v>
      </c>
      <c r="R88" s="179"/>
      <c r="S88" s="76" t="n">
        <f aca="false">F88*$S$87/$F$108</f>
        <v>52.8571428571429</v>
      </c>
      <c r="T88" s="243" t="n">
        <f aca="false">INT(S88+0.5)</f>
        <v>53</v>
      </c>
      <c r="U88" s="255" t="n">
        <f aca="false">SUM(G88:J88)</f>
        <v>6</v>
      </c>
      <c r="V88" s="76" t="n">
        <f aca="false">IF(K88="то",2,IF(K88="и",3,IF(K88="к",1,0)))</f>
        <v>3</v>
      </c>
      <c r="W88" s="256" t="n">
        <f aca="false">U88*V88</f>
        <v>18</v>
      </c>
      <c r="X88" s="254" t="n">
        <f aca="false">$X$87*W88/$W$108</f>
        <v>61.0169491525424</v>
      </c>
      <c r="Y88" s="243" t="n">
        <f aca="false">INT(X88+0.5)</f>
        <v>61</v>
      </c>
      <c r="Z88" s="257" t="n">
        <f aca="false">F88+N88</f>
        <v>244</v>
      </c>
      <c r="AA88" s="258" t="n">
        <f aca="false">$AA$87*Z88/$Z$108</f>
        <v>9.15</v>
      </c>
      <c r="AB88" s="105" t="n">
        <f aca="false">INT(AA88+0.5)</f>
        <v>9</v>
      </c>
      <c r="AD88" s="259"/>
    </row>
    <row r="89" s="180" customFormat="true" ht="22.5" hidden="false" customHeight="true" outlineLevel="0" collapsed="false">
      <c r="A89" s="68" t="n">
        <v>2</v>
      </c>
      <c r="B89" s="69"/>
      <c r="C89" s="252" t="n">
        <v>3</v>
      </c>
      <c r="D89" s="253" t="s">
        <v>235</v>
      </c>
      <c r="E89" s="105" t="n">
        <f aca="false">AB89</f>
        <v>5</v>
      </c>
      <c r="F89" s="71" t="n">
        <f aca="false">(G89+H89+I89+J89)*15</f>
        <v>45</v>
      </c>
      <c r="G89" s="252" t="n">
        <v>2</v>
      </c>
      <c r="H89" s="252"/>
      <c r="I89" s="252"/>
      <c r="J89" s="252" t="n">
        <v>1</v>
      </c>
      <c r="K89" s="252" t="s">
        <v>135</v>
      </c>
      <c r="L89" s="252" t="s">
        <v>188</v>
      </c>
      <c r="M89" s="254" t="n">
        <f aca="false">IF(L89="кп",3,IF(L89="кр",2,IF(L89="кз",1,IF(L89="р",0.5,""))))</f>
        <v>1</v>
      </c>
      <c r="N89" s="242" t="n">
        <f aca="false">SUM(O89:Q89)</f>
        <v>77</v>
      </c>
      <c r="O89" s="76" t="n">
        <f aca="false">T89</f>
        <v>27</v>
      </c>
      <c r="P89" s="76" t="n">
        <f aca="false">IF(L89="кп",60,IF(L89="кр",40,IF(L89="кз",20,IF(L89="р",10,0))))</f>
        <v>20</v>
      </c>
      <c r="Q89" s="76" t="n">
        <f aca="false">Y89</f>
        <v>30</v>
      </c>
      <c r="R89" s="179"/>
      <c r="S89" s="76" t="n">
        <f aca="false">F89*$S$87/$F$108</f>
        <v>26.4285714285714</v>
      </c>
      <c r="T89" s="261" t="n">
        <v>27</v>
      </c>
      <c r="U89" s="255" t="n">
        <f aca="false">SUM(G89:J89)</f>
        <v>3</v>
      </c>
      <c r="V89" s="76" t="n">
        <f aca="false">IF(K89="то",2,IF(K89="и",3,IF(K89="к",1,0)))</f>
        <v>3</v>
      </c>
      <c r="W89" s="256" t="n">
        <f aca="false">U89*V89</f>
        <v>9</v>
      </c>
      <c r="X89" s="254" t="n">
        <f aca="false">$X$87*W89/$W$108</f>
        <v>30.5084745762712</v>
      </c>
      <c r="Y89" s="261" t="n">
        <v>30</v>
      </c>
      <c r="Z89" s="257" t="n">
        <f aca="false">F89+N89</f>
        <v>122</v>
      </c>
      <c r="AA89" s="258" t="n">
        <f aca="false">$AA$87*Z89/$Z$108</f>
        <v>4.575</v>
      </c>
      <c r="AB89" s="105" t="n">
        <f aca="false">INT(AA89+0.5)</f>
        <v>5</v>
      </c>
      <c r="AD89" s="259"/>
    </row>
    <row r="90" s="180" customFormat="true" ht="22.5" hidden="false" customHeight="true" outlineLevel="0" collapsed="false">
      <c r="A90" s="68" t="n">
        <v>3</v>
      </c>
      <c r="B90" s="69"/>
      <c r="C90" s="252" t="n">
        <v>3</v>
      </c>
      <c r="D90" s="253" t="s">
        <v>236</v>
      </c>
      <c r="E90" s="105" t="n">
        <f aca="false">AB90</f>
        <v>5</v>
      </c>
      <c r="F90" s="71" t="n">
        <f aca="false">(G90+H90+I90+J90)*15</f>
        <v>60</v>
      </c>
      <c r="G90" s="252" t="n">
        <v>2</v>
      </c>
      <c r="H90" s="252"/>
      <c r="I90" s="252"/>
      <c r="J90" s="252" t="n">
        <v>2</v>
      </c>
      <c r="K90" s="252" t="s">
        <v>135</v>
      </c>
      <c r="L90" s="252" t="s">
        <v>192</v>
      </c>
      <c r="M90" s="254" t="n">
        <f aca="false">IF(L90="кп",3,IF(L90="кр",2,IF(L90="кз",1,IF(L90="р",0.5,""))))</f>
        <v>0.5</v>
      </c>
      <c r="N90" s="242" t="n">
        <f aca="false">SUM(O90:Q90)</f>
        <v>86</v>
      </c>
      <c r="O90" s="76" t="n">
        <f aca="false">T90</f>
        <v>35</v>
      </c>
      <c r="P90" s="76" t="n">
        <f aca="false">IF(L90="кп",60,IF(L90="кр",40,IF(L90="кз",20,IF(L90="р",10,0))))</f>
        <v>10</v>
      </c>
      <c r="Q90" s="76" t="n">
        <f aca="false">Y90</f>
        <v>41</v>
      </c>
      <c r="R90" s="179"/>
      <c r="S90" s="76" t="n">
        <f aca="false">F90*$S$87/$F$108</f>
        <v>35.2380952380952</v>
      </c>
      <c r="T90" s="243" t="n">
        <f aca="false">INT(S90+0.5)</f>
        <v>35</v>
      </c>
      <c r="U90" s="255" t="n">
        <f aca="false">SUM(G90:J90)</f>
        <v>4</v>
      </c>
      <c r="V90" s="76" t="n">
        <f aca="false">IF(K90="то",2,IF(K90="и",3,IF(K90="к",1,0)))</f>
        <v>3</v>
      </c>
      <c r="W90" s="256" t="n">
        <f aca="false">U90*V90</f>
        <v>12</v>
      </c>
      <c r="X90" s="254" t="n">
        <f aca="false">$X$87*W90/$W$108</f>
        <v>40.6779661016949</v>
      </c>
      <c r="Y90" s="243" t="n">
        <f aca="false">INT(X90+0.5)</f>
        <v>41</v>
      </c>
      <c r="Z90" s="257" t="n">
        <f aca="false">F90+N90</f>
        <v>146</v>
      </c>
      <c r="AA90" s="258" t="n">
        <f aca="false">$AA$87*Z90/$Z$108</f>
        <v>5.475</v>
      </c>
      <c r="AB90" s="105" t="n">
        <f aca="false">INT(AA90+0.5)</f>
        <v>5</v>
      </c>
      <c r="AD90" s="260"/>
    </row>
    <row r="91" s="180" customFormat="true" ht="24" hidden="false" customHeight="true" outlineLevel="0" collapsed="false">
      <c r="A91" s="68" t="n">
        <v>4</v>
      </c>
      <c r="B91" s="69"/>
      <c r="C91" s="252" t="s">
        <v>158</v>
      </c>
      <c r="D91" s="253" t="s">
        <v>237</v>
      </c>
      <c r="E91" s="105" t="n">
        <f aca="false">AB91</f>
        <v>6</v>
      </c>
      <c r="F91" s="71" t="n">
        <f aca="false">(G91+H91+I91+J91)*15</f>
        <v>60</v>
      </c>
      <c r="G91" s="252" t="n">
        <v>2</v>
      </c>
      <c r="H91" s="252"/>
      <c r="I91" s="252"/>
      <c r="J91" s="252" t="n">
        <v>2</v>
      </c>
      <c r="K91" s="252" t="s">
        <v>135</v>
      </c>
      <c r="L91" s="252" t="s">
        <v>188</v>
      </c>
      <c r="M91" s="254" t="n">
        <f aca="false">IF(L91="кп",3,IF(L91="кр",2,IF(L91="кз",1,IF(L91="р",0.5,""))))</f>
        <v>1</v>
      </c>
      <c r="N91" s="242" t="n">
        <f aca="false">SUM(O91:Q91)</f>
        <v>96</v>
      </c>
      <c r="O91" s="76" t="n">
        <f aca="false">T91</f>
        <v>35</v>
      </c>
      <c r="P91" s="76" t="n">
        <f aca="false">IF(L91="кп",60,IF(L91="кр",40,IF(L91="кз",20,IF(L91="р",10,0))))</f>
        <v>20</v>
      </c>
      <c r="Q91" s="76" t="n">
        <f aca="false">Y91</f>
        <v>41</v>
      </c>
      <c r="R91" s="179"/>
      <c r="S91" s="76" t="n">
        <f aca="false">F91*$S$87/$F$108</f>
        <v>35.2380952380952</v>
      </c>
      <c r="T91" s="243" t="n">
        <f aca="false">INT(S91+0.5)</f>
        <v>35</v>
      </c>
      <c r="U91" s="255" t="n">
        <f aca="false">SUM(G91:J91)</f>
        <v>4</v>
      </c>
      <c r="V91" s="76" t="n">
        <f aca="false">IF(K91="то",2,IF(K91="и",3,IF(K91="к",1,0)))</f>
        <v>3</v>
      </c>
      <c r="W91" s="256" t="n">
        <f aca="false">U91*V91</f>
        <v>12</v>
      </c>
      <c r="X91" s="254" t="n">
        <f aca="false">$X$87*W91/$W$108</f>
        <v>40.6779661016949</v>
      </c>
      <c r="Y91" s="243" t="n">
        <f aca="false">INT(X91+0.5)</f>
        <v>41</v>
      </c>
      <c r="Z91" s="257" t="n">
        <f aca="false">F91+N91</f>
        <v>156</v>
      </c>
      <c r="AA91" s="258" t="n">
        <f aca="false">$AA$87*Z91/$Z$108</f>
        <v>5.85</v>
      </c>
      <c r="AB91" s="105" t="n">
        <f aca="false">INT(AA91+0.5)</f>
        <v>6</v>
      </c>
      <c r="AD91" s="260"/>
    </row>
    <row r="92" s="180" customFormat="true" ht="24" hidden="false" customHeight="true" outlineLevel="0" collapsed="false">
      <c r="A92" s="76" t="n">
        <v>5</v>
      </c>
      <c r="B92" s="69"/>
      <c r="C92" s="252" t="s">
        <v>222</v>
      </c>
      <c r="D92" s="253" t="s">
        <v>238</v>
      </c>
      <c r="E92" s="105" t="n">
        <f aca="false">AB92</f>
        <v>5</v>
      </c>
      <c r="F92" s="71" t="n">
        <f aca="false">(G92+H92+I92+J92)*15</f>
        <v>60</v>
      </c>
      <c r="G92" s="252" t="n">
        <v>2</v>
      </c>
      <c r="H92" s="252"/>
      <c r="I92" s="252" t="n">
        <v>2</v>
      </c>
      <c r="J92" s="252"/>
      <c r="K92" s="252" t="s">
        <v>138</v>
      </c>
      <c r="L92" s="252" t="s">
        <v>192</v>
      </c>
      <c r="M92" s="254" t="n">
        <f aca="false">IF(L92="кп",3,IF(L92="кр",2,IF(L92="кз",1,IF(L92="р",0.5,""))))</f>
        <v>0.5</v>
      </c>
      <c r="N92" s="242" t="n">
        <f aca="false">SUM(O92:Q92)</f>
        <v>72</v>
      </c>
      <c r="O92" s="76" t="n">
        <f aca="false">T92</f>
        <v>35</v>
      </c>
      <c r="P92" s="76" t="n">
        <f aca="false">IF(L92="кп",60,IF(L92="кр",40,IF(L92="кз",20,IF(L92="р",10,0))))</f>
        <v>10</v>
      </c>
      <c r="Q92" s="76" t="n">
        <f aca="false">Y92</f>
        <v>27</v>
      </c>
      <c r="R92" s="179"/>
      <c r="S92" s="76" t="n">
        <f aca="false">F92*$S$87/$F$108</f>
        <v>35.2380952380952</v>
      </c>
      <c r="T92" s="243" t="n">
        <f aca="false">INT(S92+0.5)</f>
        <v>35</v>
      </c>
      <c r="U92" s="255" t="n">
        <f aca="false">SUM(G92:J92)</f>
        <v>4</v>
      </c>
      <c r="V92" s="76" t="n">
        <f aca="false">IF(K92="то",2,IF(K92="и",3,IF(K92="к",1,0)))</f>
        <v>2</v>
      </c>
      <c r="W92" s="256" t="n">
        <f aca="false">U92*V92</f>
        <v>8</v>
      </c>
      <c r="X92" s="254" t="n">
        <f aca="false">$X$87*W92/$W$108</f>
        <v>27.1186440677966</v>
      </c>
      <c r="Y92" s="243" t="n">
        <f aca="false">INT(X92+0.5)</f>
        <v>27</v>
      </c>
      <c r="Z92" s="257" t="n">
        <f aca="false">F92+N92</f>
        <v>132</v>
      </c>
      <c r="AA92" s="258" t="n">
        <f aca="false">$AA$87*Z92/$Z$108</f>
        <v>4.95</v>
      </c>
      <c r="AB92" s="105" t="n">
        <f aca="false">INT(AA92+0.5)</f>
        <v>5</v>
      </c>
      <c r="AD92" s="260"/>
    </row>
    <row r="93" s="180" customFormat="true" ht="24" hidden="false" customHeight="true" outlineLevel="0" collapsed="false">
      <c r="A93" s="76" t="n">
        <v>6</v>
      </c>
      <c r="B93" s="69"/>
      <c r="C93" s="252"/>
      <c r="D93" s="253"/>
      <c r="E93" s="105" t="n">
        <f aca="false">AB93</f>
        <v>0</v>
      </c>
      <c r="F93" s="71" t="n">
        <f aca="false">(G93+H93+I93+J93)*15</f>
        <v>0</v>
      </c>
      <c r="G93" s="252"/>
      <c r="H93" s="252"/>
      <c r="I93" s="252"/>
      <c r="J93" s="252"/>
      <c r="K93" s="252"/>
      <c r="L93" s="252"/>
      <c r="M93" s="254" t="str">
        <f aca="false">IF(L93="кп",3,IF(L93="кр",2,IF(L93="кз",1,IF(L93="р",0.5,""))))</f>
        <v/>
      </c>
      <c r="N93" s="242" t="n">
        <f aca="false">SUM(O93:Q93)</f>
        <v>0</v>
      </c>
      <c r="O93" s="76" t="n">
        <f aca="false">T93</f>
        <v>0</v>
      </c>
      <c r="P93" s="76" t="n">
        <f aca="false">IF(L93="кп",60,IF(L93="кр",40,IF(L93="кз",20,IF(L93="р",10,0))))</f>
        <v>0</v>
      </c>
      <c r="Q93" s="76" t="n">
        <f aca="false">Y93</f>
        <v>0</v>
      </c>
      <c r="R93" s="179"/>
      <c r="S93" s="76" t="n">
        <f aca="false">F93*$S$87/$F$108</f>
        <v>0</v>
      </c>
      <c r="T93" s="243" t="n">
        <f aca="false">INT(S93+0.5)</f>
        <v>0</v>
      </c>
      <c r="U93" s="255" t="n">
        <f aca="false">SUM(G93:J93)</f>
        <v>0</v>
      </c>
      <c r="V93" s="76" t="n">
        <f aca="false">IF(K93="то",2,IF(K93="и",3,IF(K93="к",1,0)))</f>
        <v>0</v>
      </c>
      <c r="W93" s="256" t="n">
        <f aca="false">U93*V93</f>
        <v>0</v>
      </c>
      <c r="X93" s="254" t="n">
        <f aca="false">$X$87*W93/$W$108</f>
        <v>0</v>
      </c>
      <c r="Y93" s="243" t="n">
        <f aca="false">INT(X93+0.5)</f>
        <v>0</v>
      </c>
      <c r="Z93" s="257" t="n">
        <f aca="false">F93+N93</f>
        <v>0</v>
      </c>
      <c r="AA93" s="258" t="n">
        <f aca="false">$AA$87*Z93/$Z$108</f>
        <v>0</v>
      </c>
      <c r="AB93" s="105" t="n">
        <f aca="false">INT(AA93+0.5)</f>
        <v>0</v>
      </c>
      <c r="AD93" s="260"/>
    </row>
    <row r="94" s="180" customFormat="true" ht="24" hidden="false" customHeight="true" outlineLevel="0" collapsed="false">
      <c r="A94" s="76" t="n">
        <v>7</v>
      </c>
      <c r="B94" s="69"/>
      <c r="C94" s="252"/>
      <c r="D94" s="253"/>
      <c r="E94" s="105" t="n">
        <f aca="false">AB94</f>
        <v>0</v>
      </c>
      <c r="F94" s="71" t="n">
        <f aca="false">(G94+H94+I94+J94)*15</f>
        <v>0</v>
      </c>
      <c r="G94" s="252"/>
      <c r="H94" s="252"/>
      <c r="I94" s="252"/>
      <c r="J94" s="252"/>
      <c r="K94" s="252"/>
      <c r="L94" s="252"/>
      <c r="M94" s="254" t="str">
        <f aca="false">IF(L94="кп",3,IF(L94="кр",2,IF(L94="кз",1,IF(L94="р",0.5,""))))</f>
        <v/>
      </c>
      <c r="N94" s="242" t="n">
        <f aca="false">SUM(O94:Q94)</f>
        <v>0</v>
      </c>
      <c r="O94" s="76" t="n">
        <f aca="false">T94</f>
        <v>0</v>
      </c>
      <c r="P94" s="76" t="n">
        <f aca="false">IF(L94="кп",60,IF(L94="кр",40,IF(L94="кз",20,IF(L94="р",10,0))))</f>
        <v>0</v>
      </c>
      <c r="Q94" s="76" t="n">
        <f aca="false">Y94</f>
        <v>0</v>
      </c>
      <c r="R94" s="179"/>
      <c r="S94" s="76" t="n">
        <f aca="false">F94*$S$87/$F$108</f>
        <v>0</v>
      </c>
      <c r="T94" s="243" t="n">
        <f aca="false">INT(S94+0.5)</f>
        <v>0</v>
      </c>
      <c r="U94" s="255" t="n">
        <f aca="false">SUM(G94:J94)</f>
        <v>0</v>
      </c>
      <c r="V94" s="76" t="n">
        <f aca="false">IF(K94="то",2,IF(K94="и",3,IF(K94="к",1,0)))</f>
        <v>0</v>
      </c>
      <c r="W94" s="256" t="n">
        <f aca="false">U94*V94</f>
        <v>0</v>
      </c>
      <c r="X94" s="254" t="n">
        <f aca="false">$X$87*W94/$W$108</f>
        <v>0</v>
      </c>
      <c r="Y94" s="243" t="n">
        <f aca="false">INT(X94+0.5)</f>
        <v>0</v>
      </c>
      <c r="Z94" s="257" t="n">
        <f aca="false">F94+N94</f>
        <v>0</v>
      </c>
      <c r="AA94" s="258" t="n">
        <f aca="false">$AA$87*Z94/$Z$108</f>
        <v>0</v>
      </c>
      <c r="AB94" s="105" t="n">
        <f aca="false">INT(AA94+0.5)</f>
        <v>0</v>
      </c>
      <c r="AD94" s="260"/>
    </row>
    <row r="95" s="180" customFormat="true" ht="24" hidden="false" customHeight="true" outlineLevel="0" collapsed="false">
      <c r="A95" s="76" t="n">
        <v>8</v>
      </c>
      <c r="B95" s="69"/>
      <c r="C95" s="252"/>
      <c r="D95" s="253"/>
      <c r="E95" s="105" t="n">
        <f aca="false">AB95</f>
        <v>0</v>
      </c>
      <c r="F95" s="71" t="n">
        <f aca="false">(G95+H95+I95+J95)*15</f>
        <v>0</v>
      </c>
      <c r="G95" s="252"/>
      <c r="H95" s="252"/>
      <c r="I95" s="252"/>
      <c r="J95" s="252"/>
      <c r="K95" s="252"/>
      <c r="L95" s="252"/>
      <c r="M95" s="254" t="str">
        <f aca="false">IF(L95="кп",3,IF(L95="кр",2,IF(L95="кз",1,IF(L95="р",0.5,""))))</f>
        <v/>
      </c>
      <c r="N95" s="242" t="n">
        <f aca="false">SUM(O95:Q95)</f>
        <v>0</v>
      </c>
      <c r="O95" s="76" t="n">
        <f aca="false">T95</f>
        <v>0</v>
      </c>
      <c r="P95" s="76" t="n">
        <f aca="false">IF(L95="кп",60,IF(L95="кр",40,IF(L95="кз",20,IF(L95="р",10,0))))</f>
        <v>0</v>
      </c>
      <c r="Q95" s="76" t="n">
        <f aca="false">Y95</f>
        <v>0</v>
      </c>
      <c r="R95" s="179"/>
      <c r="S95" s="76" t="n">
        <f aca="false">F95*$S$87/$F$108</f>
        <v>0</v>
      </c>
      <c r="T95" s="243" t="n">
        <f aca="false">INT(S95+0.5)</f>
        <v>0</v>
      </c>
      <c r="U95" s="255" t="n">
        <f aca="false">SUM(G95:J95)</f>
        <v>0</v>
      </c>
      <c r="V95" s="76" t="n">
        <f aca="false">IF(K95="то",2,IF(K95="и",3,IF(K95="к",1,0)))</f>
        <v>0</v>
      </c>
      <c r="W95" s="256" t="n">
        <f aca="false">U95*V95</f>
        <v>0</v>
      </c>
      <c r="X95" s="254" t="n">
        <f aca="false">$X$87*W95/$W$108</f>
        <v>0</v>
      </c>
      <c r="Y95" s="243" t="n">
        <f aca="false">INT(X95+0.5)</f>
        <v>0</v>
      </c>
      <c r="Z95" s="257" t="n">
        <f aca="false">F95+N95</f>
        <v>0</v>
      </c>
      <c r="AA95" s="258" t="n">
        <f aca="false">$AA$87*Z95/$Z$108</f>
        <v>0</v>
      </c>
      <c r="AB95" s="105" t="n">
        <f aca="false">INT(AA95+0.5)</f>
        <v>0</v>
      </c>
      <c r="AD95" s="260"/>
    </row>
    <row r="96" s="180" customFormat="true" ht="22.5" hidden="false" customHeight="true" outlineLevel="0" collapsed="false">
      <c r="A96" s="68"/>
      <c r="B96" s="69"/>
      <c r="C96" s="69"/>
      <c r="D96" s="269" t="s">
        <v>73</v>
      </c>
      <c r="E96" s="105"/>
      <c r="F96" s="68"/>
      <c r="G96" s="68"/>
      <c r="H96" s="68"/>
      <c r="I96" s="68"/>
      <c r="J96" s="68"/>
      <c r="K96" s="68"/>
      <c r="L96" s="68"/>
      <c r="M96" s="178" t="str">
        <f aca="false">IF(L96="кп",3,IF(L96="кр",2,IF(L96="кз",1,IF(L96="р",0.5,""))))</f>
        <v/>
      </c>
      <c r="N96" s="256"/>
      <c r="O96" s="243"/>
      <c r="P96" s="263"/>
      <c r="Q96" s="178"/>
      <c r="R96" s="179"/>
      <c r="S96" s="76"/>
      <c r="T96" s="243"/>
      <c r="U96" s="255"/>
      <c r="V96" s="76"/>
      <c r="W96" s="256"/>
      <c r="X96" s="254"/>
      <c r="Y96" s="264"/>
      <c r="Z96" s="257"/>
      <c r="AA96" s="258"/>
      <c r="AB96" s="105"/>
      <c r="AD96" s="260"/>
    </row>
    <row r="97" s="186" customFormat="true" ht="22.5" hidden="false" customHeight="true" outlineLevel="0" collapsed="false">
      <c r="A97" s="69" t="s">
        <v>193</v>
      </c>
      <c r="B97" s="69"/>
      <c r="C97" s="265"/>
      <c r="D97" s="266"/>
      <c r="E97" s="105" t="n">
        <f aca="false">AB97</f>
        <v>0</v>
      </c>
      <c r="F97" s="71" t="n">
        <f aca="false">(G97+H97+I97+J97)*15</f>
        <v>0</v>
      </c>
      <c r="G97" s="267"/>
      <c r="H97" s="267"/>
      <c r="I97" s="267"/>
      <c r="J97" s="267"/>
      <c r="K97" s="267"/>
      <c r="L97" s="268"/>
      <c r="M97" s="254" t="str">
        <f aca="false">IF(L97="кп",3,IF(L97="кр",2,IF(L97="кз",1,IF(L97="р",0.5,""))))</f>
        <v/>
      </c>
      <c r="N97" s="242" t="n">
        <f aca="false">SUM(O98:Q98)</f>
        <v>0</v>
      </c>
      <c r="O97" s="76" t="n">
        <f aca="false">T97</f>
        <v>0</v>
      </c>
      <c r="P97" s="76" t="n">
        <f aca="false">IF(L97="кп",60,IF(L97="кр",40,IF(L97="кз",20,IF(L97="р",10,0))))</f>
        <v>0</v>
      </c>
      <c r="Q97" s="76" t="n">
        <f aca="false">Y97</f>
        <v>0</v>
      </c>
      <c r="R97" s="179"/>
      <c r="S97" s="76" t="n">
        <f aca="false">F97*$S$87/$F$108</f>
        <v>0</v>
      </c>
      <c r="T97" s="243" t="n">
        <f aca="false">INT(S97+0.5)</f>
        <v>0</v>
      </c>
      <c r="U97" s="255" t="n">
        <f aca="false">SUM(G97:J97)</f>
        <v>0</v>
      </c>
      <c r="V97" s="76" t="n">
        <f aca="false">IF(K97="то",2,IF(K97="и",3,IF(K97="к",1,0)))</f>
        <v>0</v>
      </c>
      <c r="W97" s="256" t="n">
        <f aca="false">U97*V97</f>
        <v>0</v>
      </c>
      <c r="X97" s="254" t="n">
        <f aca="false">$X$87*W97/$W$108</f>
        <v>0</v>
      </c>
      <c r="Y97" s="243" t="n">
        <f aca="false">INT(X97+0.5)</f>
        <v>0</v>
      </c>
      <c r="Z97" s="257" t="n">
        <f aca="false">F97+N97</f>
        <v>0</v>
      </c>
      <c r="AA97" s="258" t="n">
        <f aca="false">$AA$87*Z97/$Z$108</f>
        <v>0</v>
      </c>
      <c r="AB97" s="105" t="n">
        <f aca="false">INT(AA97+0.5)</f>
        <v>0</v>
      </c>
      <c r="AD97" s="260"/>
    </row>
    <row r="98" s="186" customFormat="true" ht="22.5" hidden="false" customHeight="true" outlineLevel="0" collapsed="false">
      <c r="A98" s="69" t="s">
        <v>195</v>
      </c>
      <c r="B98" s="69"/>
      <c r="C98" s="265"/>
      <c r="D98" s="266"/>
      <c r="E98" s="105" t="n">
        <f aca="false">AB98</f>
        <v>0</v>
      </c>
      <c r="F98" s="71" t="n">
        <f aca="false">(G98+H98+I98+J98)*15</f>
        <v>0</v>
      </c>
      <c r="G98" s="267"/>
      <c r="H98" s="267"/>
      <c r="I98" s="267"/>
      <c r="J98" s="267"/>
      <c r="K98" s="267"/>
      <c r="L98" s="268"/>
      <c r="M98" s="254" t="str">
        <f aca="false">IF(L98="кп",3,IF(L98="кр",2,IF(L98="кз",1,IF(L98="р",0.5,""))))</f>
        <v/>
      </c>
      <c r="N98" s="242" t="n">
        <f aca="false">SUM(O99:Q99)</f>
        <v>0</v>
      </c>
      <c r="O98" s="76" t="n">
        <f aca="false">T98</f>
        <v>0</v>
      </c>
      <c r="P98" s="76" t="n">
        <f aca="false">IF(L98="кп",60,IF(L98="кр",40,IF(L98="кз",20,IF(L98="р",10,0))))</f>
        <v>0</v>
      </c>
      <c r="Q98" s="76" t="n">
        <f aca="false">Y98</f>
        <v>0</v>
      </c>
      <c r="R98" s="179"/>
      <c r="S98" s="76" t="n">
        <f aca="false">F98*$S$87/$F$108</f>
        <v>0</v>
      </c>
      <c r="T98" s="243" t="n">
        <f aca="false">INT(S98+0.5)</f>
        <v>0</v>
      </c>
      <c r="U98" s="255" t="n">
        <f aca="false">SUM(G98:J98)</f>
        <v>0</v>
      </c>
      <c r="V98" s="76" t="n">
        <f aca="false">IF(K98="то",2,IF(K98="и",3,IF(K98="к",1,0)))</f>
        <v>0</v>
      </c>
      <c r="W98" s="256" t="n">
        <f aca="false">U98*V98</f>
        <v>0</v>
      </c>
      <c r="X98" s="254" t="n">
        <f aca="false">$X$87*W98/$W$108</f>
        <v>0</v>
      </c>
      <c r="Y98" s="243" t="n">
        <f aca="false">INT(X98+0.5)</f>
        <v>0</v>
      </c>
      <c r="Z98" s="257" t="n">
        <f aca="false">F98+N98</f>
        <v>0</v>
      </c>
      <c r="AA98" s="258" t="n">
        <f aca="false">$AA$87*Z98/$Z$108</f>
        <v>0</v>
      </c>
      <c r="AB98" s="105" t="n">
        <f aca="false">INT(AA98+0.5)</f>
        <v>0</v>
      </c>
      <c r="AD98" s="260"/>
    </row>
    <row r="99" s="186" customFormat="true" ht="22.5" hidden="false" customHeight="true" outlineLevel="0" collapsed="false">
      <c r="A99" s="69" t="s">
        <v>197</v>
      </c>
      <c r="B99" s="69"/>
      <c r="C99" s="265"/>
      <c r="D99" s="266"/>
      <c r="E99" s="105" t="n">
        <f aca="false">AB99</f>
        <v>0</v>
      </c>
      <c r="F99" s="71" t="n">
        <f aca="false">(G99+H99+I99+J99)*15</f>
        <v>0</v>
      </c>
      <c r="G99" s="267"/>
      <c r="H99" s="267"/>
      <c r="I99" s="267"/>
      <c r="J99" s="267"/>
      <c r="K99" s="267"/>
      <c r="L99" s="268"/>
      <c r="M99" s="254" t="str">
        <f aca="false">IF(L99="кп",3,IF(L99="кр",2,IF(L99="кз",1,IF(L99="р",0.5,""))))</f>
        <v/>
      </c>
      <c r="N99" s="242" t="n">
        <f aca="false">SUM(O99:Q99)</f>
        <v>0</v>
      </c>
      <c r="O99" s="76" t="n">
        <f aca="false">T99</f>
        <v>0</v>
      </c>
      <c r="P99" s="76" t="n">
        <f aca="false">IF(L99="кп",60,IF(L99="кр",40,IF(L99="кз",20,IF(L99="р",10,0))))</f>
        <v>0</v>
      </c>
      <c r="Q99" s="76" t="n">
        <f aca="false">Y99</f>
        <v>0</v>
      </c>
      <c r="R99" s="179"/>
      <c r="S99" s="76" t="n">
        <f aca="false">F99*$S$87/$F$108</f>
        <v>0</v>
      </c>
      <c r="T99" s="243" t="n">
        <f aca="false">INT(S99+0.5)</f>
        <v>0</v>
      </c>
      <c r="U99" s="255" t="n">
        <f aca="false">SUM(G99:J99)</f>
        <v>0</v>
      </c>
      <c r="V99" s="76" t="n">
        <f aca="false">IF(K99="то",2,IF(K99="и",3,IF(K99="к",1,0)))</f>
        <v>0</v>
      </c>
      <c r="W99" s="256" t="n">
        <f aca="false">U99*V99</f>
        <v>0</v>
      </c>
      <c r="X99" s="254" t="n">
        <f aca="false">$X$87*W99/$W$108</f>
        <v>0</v>
      </c>
      <c r="Y99" s="243" t="n">
        <f aca="false">INT(X99+0.5)</f>
        <v>0</v>
      </c>
      <c r="Z99" s="257" t="n">
        <f aca="false">F99+N99</f>
        <v>0</v>
      </c>
      <c r="AA99" s="258" t="n">
        <f aca="false">$AA$87*Z99/$Z$108</f>
        <v>0</v>
      </c>
      <c r="AB99" s="105" t="n">
        <f aca="false">INT(AA99+0.5)</f>
        <v>0</v>
      </c>
      <c r="AD99" s="260"/>
    </row>
    <row r="100" s="186" customFormat="true" ht="22.5" hidden="false" customHeight="true" outlineLevel="0" collapsed="false">
      <c r="A100" s="69" t="s">
        <v>55</v>
      </c>
      <c r="B100" s="69"/>
      <c r="C100" s="265"/>
      <c r="D100" s="266"/>
      <c r="E100" s="105" t="n">
        <f aca="false">AB100</f>
        <v>0</v>
      </c>
      <c r="F100" s="71" t="n">
        <f aca="false">(G100+H100+I100+J100)*15</f>
        <v>0</v>
      </c>
      <c r="G100" s="267"/>
      <c r="H100" s="267"/>
      <c r="I100" s="267"/>
      <c r="J100" s="267"/>
      <c r="K100" s="267"/>
      <c r="L100" s="268"/>
      <c r="M100" s="254" t="str">
        <f aca="false">IF(L100="кп",3,IF(L100="кр",2,IF(L100="кз",1,IF(L100="р",0.5,""))))</f>
        <v/>
      </c>
      <c r="N100" s="242" t="n">
        <f aca="false">SUM(O100:Q100)</f>
        <v>0</v>
      </c>
      <c r="O100" s="76" t="n">
        <f aca="false">T100</f>
        <v>0</v>
      </c>
      <c r="P100" s="76" t="n">
        <f aca="false">IF(L100="кп",60,IF(L100="кр",40,IF(L100="кз",20,IF(L100="р",10,0))))</f>
        <v>0</v>
      </c>
      <c r="Q100" s="76" t="n">
        <f aca="false">Y100</f>
        <v>0</v>
      </c>
      <c r="R100" s="179"/>
      <c r="S100" s="76" t="n">
        <f aca="false">F100*$S$87/$F$108</f>
        <v>0</v>
      </c>
      <c r="T100" s="243" t="n">
        <f aca="false">INT(S100+0.5)</f>
        <v>0</v>
      </c>
      <c r="U100" s="255" t="n">
        <f aca="false">SUM(G100:J100)</f>
        <v>0</v>
      </c>
      <c r="V100" s="76" t="n">
        <f aca="false">IF(K100="то",2,IF(K100="и",3,IF(K100="к",1,0)))</f>
        <v>0</v>
      </c>
      <c r="W100" s="256" t="n">
        <f aca="false">U100*V100</f>
        <v>0</v>
      </c>
      <c r="X100" s="254" t="n">
        <f aca="false">$X$87*W100/$W$108</f>
        <v>0</v>
      </c>
      <c r="Y100" s="243" t="n">
        <f aca="false">INT(X100+0.5)</f>
        <v>0</v>
      </c>
      <c r="Z100" s="257" t="n">
        <f aca="false">F100+N100</f>
        <v>0</v>
      </c>
      <c r="AA100" s="258" t="n">
        <f aca="false">$AA$87*Z100/$Z$108</f>
        <v>0</v>
      </c>
      <c r="AB100" s="105" t="n">
        <f aca="false">INT(AA100+0.5)</f>
        <v>0</v>
      </c>
      <c r="AD100" s="260"/>
    </row>
    <row r="101" s="186" customFormat="true" ht="22.5" hidden="false" customHeight="true" outlineLevel="0" collapsed="false">
      <c r="A101" s="69" t="s">
        <v>57</v>
      </c>
      <c r="B101" s="69"/>
      <c r="C101" s="265"/>
      <c r="D101" s="266"/>
      <c r="E101" s="105" t="n">
        <f aca="false">AB101</f>
        <v>0</v>
      </c>
      <c r="F101" s="71" t="n">
        <f aca="false">(G101+H101+I101+J101)*15</f>
        <v>0</v>
      </c>
      <c r="G101" s="267"/>
      <c r="H101" s="267"/>
      <c r="I101" s="267"/>
      <c r="J101" s="267"/>
      <c r="K101" s="267"/>
      <c r="L101" s="268"/>
      <c r="M101" s="254" t="str">
        <f aca="false">IF(L101="кп",3,IF(L101="кр",2,IF(L101="кз",1,IF(L101="р",0.5,""))))</f>
        <v/>
      </c>
      <c r="N101" s="242" t="n">
        <f aca="false">SUM(O101:Q101)</f>
        <v>0</v>
      </c>
      <c r="O101" s="76" t="n">
        <f aca="false">T101</f>
        <v>0</v>
      </c>
      <c r="P101" s="76" t="n">
        <f aca="false">IF(L101="кп",60,IF(L101="кр",40,IF(L101="кз",20,IF(L101="р",10,0))))</f>
        <v>0</v>
      </c>
      <c r="Q101" s="76" t="n">
        <f aca="false">Y101</f>
        <v>0</v>
      </c>
      <c r="R101" s="179"/>
      <c r="S101" s="76" t="n">
        <f aca="false">F101*$S$87/$F$108</f>
        <v>0</v>
      </c>
      <c r="T101" s="243" t="n">
        <f aca="false">INT(S101+0.5)</f>
        <v>0</v>
      </c>
      <c r="U101" s="255" t="n">
        <f aca="false">SUM(G101:J101)</f>
        <v>0</v>
      </c>
      <c r="V101" s="76" t="n">
        <f aca="false">IF(K101="то",2,IF(K101="и",3,IF(K101="к",1,0)))</f>
        <v>0</v>
      </c>
      <c r="W101" s="256" t="n">
        <f aca="false">U101*V101</f>
        <v>0</v>
      </c>
      <c r="X101" s="254" t="n">
        <f aca="false">$X$87*W101/$W$108</f>
        <v>0</v>
      </c>
      <c r="Y101" s="243" t="n">
        <f aca="false">INT(X101+0.5)</f>
        <v>0</v>
      </c>
      <c r="Z101" s="257" t="n">
        <f aca="false">F101+N101</f>
        <v>0</v>
      </c>
      <c r="AA101" s="258" t="n">
        <f aca="false">$AA$87*Z101/$Z$108</f>
        <v>0</v>
      </c>
      <c r="AB101" s="105" t="n">
        <f aca="false">INT(AA101+0.5)</f>
        <v>0</v>
      </c>
      <c r="AD101" s="260"/>
    </row>
    <row r="102" s="180" customFormat="true" ht="22.5" hidden="false" customHeight="true" outlineLevel="0" collapsed="false">
      <c r="A102" s="69"/>
      <c r="B102" s="69"/>
      <c r="C102" s="69"/>
      <c r="D102" s="269" t="s">
        <v>73</v>
      </c>
      <c r="E102" s="105"/>
      <c r="F102" s="68"/>
      <c r="G102" s="68"/>
      <c r="H102" s="68"/>
      <c r="I102" s="68"/>
      <c r="J102" s="68"/>
      <c r="K102" s="68"/>
      <c r="L102" s="68"/>
      <c r="M102" s="178" t="str">
        <f aca="false">IF(L102="кп",3,IF(L102="кр",2,IF(L102="кз",1,IF(L102="р",0.5,""))))</f>
        <v/>
      </c>
      <c r="N102" s="256"/>
      <c r="O102" s="243"/>
      <c r="P102" s="263"/>
      <c r="Q102" s="178"/>
      <c r="R102" s="179"/>
      <c r="S102" s="76"/>
      <c r="T102" s="243"/>
      <c r="U102" s="255"/>
      <c r="V102" s="76"/>
      <c r="W102" s="256"/>
      <c r="X102" s="254"/>
      <c r="Y102" s="264"/>
      <c r="Z102" s="257"/>
      <c r="AA102" s="258"/>
      <c r="AB102" s="105"/>
      <c r="AD102" s="260"/>
    </row>
    <row r="103" s="186" customFormat="true" ht="22.5" hidden="false" customHeight="true" outlineLevel="0" collapsed="false">
      <c r="A103" s="69" t="s">
        <v>200</v>
      </c>
      <c r="B103" s="69"/>
      <c r="C103" s="265"/>
      <c r="D103" s="266"/>
      <c r="E103" s="105" t="n">
        <f aca="false">AB103</f>
        <v>0</v>
      </c>
      <c r="F103" s="71" t="n">
        <f aca="false">(G103+H103+I103+J103)*15</f>
        <v>0</v>
      </c>
      <c r="G103" s="267"/>
      <c r="H103" s="267"/>
      <c r="I103" s="267"/>
      <c r="J103" s="267"/>
      <c r="K103" s="267"/>
      <c r="L103" s="268"/>
      <c r="M103" s="178" t="str">
        <f aca="false">IF(L103="кп",3,IF(L103="кр",2,IF(L103="кз",1,IF(L103="р",0.5,""))))</f>
        <v/>
      </c>
      <c r="N103" s="242" t="n">
        <f aca="false">SUM(O104:Q104)</f>
        <v>0</v>
      </c>
      <c r="O103" s="76" t="n">
        <f aca="false">T103</f>
        <v>0</v>
      </c>
      <c r="P103" s="76" t="n">
        <f aca="false">IF(L103="кп",60,IF(L103="кр",40,IF(L103="кз",20,IF(L103="р",10,0))))</f>
        <v>0</v>
      </c>
      <c r="Q103" s="76" t="n">
        <f aca="false">Y103</f>
        <v>0</v>
      </c>
      <c r="R103" s="179"/>
      <c r="S103" s="76" t="n">
        <f aca="false">F103*$S$87/$F$108</f>
        <v>0</v>
      </c>
      <c r="T103" s="243" t="n">
        <f aca="false">INT(S103+0.5)</f>
        <v>0</v>
      </c>
      <c r="U103" s="255" t="n">
        <f aca="false">SUM(G103:J103)</f>
        <v>0</v>
      </c>
      <c r="V103" s="76" t="n">
        <f aca="false">IF(K103="то",2,IF(K103="и",3,IF(K103="к",1,0)))</f>
        <v>0</v>
      </c>
      <c r="W103" s="256" t="n">
        <f aca="false">U103*V103</f>
        <v>0</v>
      </c>
      <c r="X103" s="254" t="n">
        <f aca="false">$X$87*W103/$W$108</f>
        <v>0</v>
      </c>
      <c r="Y103" s="243" t="n">
        <f aca="false">INT(X103+0.5)</f>
        <v>0</v>
      </c>
      <c r="Z103" s="257" t="n">
        <f aca="false">F103+N103</f>
        <v>0</v>
      </c>
      <c r="AA103" s="258" t="n">
        <f aca="false">$AA$87*Z103/$Z$108</f>
        <v>0</v>
      </c>
      <c r="AB103" s="105" t="n">
        <f aca="false">INT(AA103+0.5)</f>
        <v>0</v>
      </c>
      <c r="AD103" s="260"/>
    </row>
    <row r="104" s="186" customFormat="true" ht="22.5" hidden="false" customHeight="true" outlineLevel="0" collapsed="false">
      <c r="A104" s="69" t="s">
        <v>201</v>
      </c>
      <c r="B104" s="69"/>
      <c r="C104" s="265"/>
      <c r="D104" s="266"/>
      <c r="E104" s="105" t="n">
        <f aca="false">AB104</f>
        <v>0</v>
      </c>
      <c r="F104" s="71" t="n">
        <f aca="false">(G104+H104+I104+J104)*15</f>
        <v>0</v>
      </c>
      <c r="G104" s="267"/>
      <c r="H104" s="267"/>
      <c r="I104" s="267"/>
      <c r="J104" s="267"/>
      <c r="K104" s="267"/>
      <c r="L104" s="268"/>
      <c r="M104" s="178" t="str">
        <f aca="false">IF(L104="кп",3,IF(L104="кр",2,IF(L104="кз",1,IF(L104="р",0.5,""))))</f>
        <v/>
      </c>
      <c r="N104" s="242" t="n">
        <f aca="false">SUM(O105:Q105)</f>
        <v>0</v>
      </c>
      <c r="O104" s="76" t="n">
        <f aca="false">T104</f>
        <v>0</v>
      </c>
      <c r="P104" s="76" t="n">
        <f aca="false">IF(L104="кп",60,IF(L104="кр",40,IF(L104="кз",20,IF(L104="р",10,0))))</f>
        <v>0</v>
      </c>
      <c r="Q104" s="76" t="n">
        <f aca="false">Y104</f>
        <v>0</v>
      </c>
      <c r="R104" s="179"/>
      <c r="S104" s="76" t="n">
        <f aca="false">F104*$S$87/$F$108</f>
        <v>0</v>
      </c>
      <c r="T104" s="243" t="n">
        <f aca="false">INT(S104+0.5)</f>
        <v>0</v>
      </c>
      <c r="U104" s="255" t="n">
        <f aca="false">SUM(G104:J104)</f>
        <v>0</v>
      </c>
      <c r="V104" s="76" t="n">
        <f aca="false">IF(K104="то",2,IF(K104="и",3,IF(K104="к",1,0)))</f>
        <v>0</v>
      </c>
      <c r="W104" s="256" t="n">
        <f aca="false">U104*V104</f>
        <v>0</v>
      </c>
      <c r="X104" s="254" t="n">
        <f aca="false">$X$87*W104/$W$108</f>
        <v>0</v>
      </c>
      <c r="Y104" s="243" t="n">
        <f aca="false">INT(X104+0.5)</f>
        <v>0</v>
      </c>
      <c r="Z104" s="257" t="n">
        <f aca="false">F104+N104</f>
        <v>0</v>
      </c>
      <c r="AA104" s="258" t="n">
        <f aca="false">$AA$87*Z104/$Z$108</f>
        <v>0</v>
      </c>
      <c r="AB104" s="105" t="n">
        <f aca="false">INT(AA104+0.5)</f>
        <v>0</v>
      </c>
      <c r="AD104" s="260"/>
    </row>
    <row r="105" s="186" customFormat="true" ht="22.5" hidden="false" customHeight="true" outlineLevel="0" collapsed="false">
      <c r="A105" s="69" t="s">
        <v>202</v>
      </c>
      <c r="B105" s="69"/>
      <c r="C105" s="265"/>
      <c r="D105" s="266"/>
      <c r="E105" s="105" t="n">
        <f aca="false">AB105</f>
        <v>0</v>
      </c>
      <c r="F105" s="71" t="n">
        <f aca="false">(G105+H105+I105+J105)*15</f>
        <v>0</v>
      </c>
      <c r="G105" s="267"/>
      <c r="H105" s="267"/>
      <c r="I105" s="267"/>
      <c r="J105" s="267"/>
      <c r="K105" s="267"/>
      <c r="L105" s="268"/>
      <c r="M105" s="178" t="str">
        <f aca="false">IF(L105="кп",3,IF(L105="кр",2,IF(L105="кз",1,IF(L105="р",0.5,""))))</f>
        <v/>
      </c>
      <c r="N105" s="242" t="n">
        <f aca="false">SUM(O105:Q105)</f>
        <v>0</v>
      </c>
      <c r="O105" s="76" t="n">
        <f aca="false">T105</f>
        <v>0</v>
      </c>
      <c r="P105" s="76" t="n">
        <f aca="false">IF(L105="кп",60,IF(L105="кр",40,IF(L105="кз",20,IF(L105="р",10,0))))</f>
        <v>0</v>
      </c>
      <c r="Q105" s="76" t="n">
        <f aca="false">Y105</f>
        <v>0</v>
      </c>
      <c r="R105" s="179"/>
      <c r="S105" s="76" t="n">
        <f aca="false">F105*$S$87/$F$108</f>
        <v>0</v>
      </c>
      <c r="T105" s="243" t="n">
        <f aca="false">INT(S105+0.5)</f>
        <v>0</v>
      </c>
      <c r="U105" s="255" t="n">
        <f aca="false">SUM(G105:J105)</f>
        <v>0</v>
      </c>
      <c r="V105" s="76" t="n">
        <f aca="false">IF(K105="то",2,IF(K105="и",3,IF(K105="к",1,0)))</f>
        <v>0</v>
      </c>
      <c r="W105" s="256" t="n">
        <f aca="false">U105*V105</f>
        <v>0</v>
      </c>
      <c r="X105" s="254" t="n">
        <f aca="false">$X$87*W105/$W$108</f>
        <v>0</v>
      </c>
      <c r="Y105" s="243" t="n">
        <f aca="false">INT(X105+0.5)</f>
        <v>0</v>
      </c>
      <c r="Z105" s="257" t="n">
        <f aca="false">F105+N105</f>
        <v>0</v>
      </c>
      <c r="AA105" s="258" t="n">
        <f aca="false">$AA$87*Z105/$Z$108</f>
        <v>0</v>
      </c>
      <c r="AB105" s="105" t="n">
        <f aca="false">INT(AA105+0.5)</f>
        <v>0</v>
      </c>
      <c r="AD105" s="260"/>
    </row>
    <row r="106" s="186" customFormat="true" ht="22.5" hidden="false" customHeight="true" outlineLevel="0" collapsed="false">
      <c r="A106" s="69" t="s">
        <v>58</v>
      </c>
      <c r="B106" s="69"/>
      <c r="C106" s="265"/>
      <c r="D106" s="266"/>
      <c r="E106" s="105" t="n">
        <f aca="false">AB106</f>
        <v>0</v>
      </c>
      <c r="F106" s="71" t="n">
        <f aca="false">(G106+H106+I106+J106)*15</f>
        <v>0</v>
      </c>
      <c r="G106" s="267"/>
      <c r="H106" s="267"/>
      <c r="I106" s="267"/>
      <c r="J106" s="267"/>
      <c r="K106" s="267"/>
      <c r="L106" s="268"/>
      <c r="M106" s="178" t="str">
        <f aca="false">IF(L106="кп",3,IF(L106="кр",2,IF(L106="кз",1,IF(L106="р",0.5,""))))</f>
        <v/>
      </c>
      <c r="N106" s="242" t="n">
        <f aca="false">SUM(O106:Q106)</f>
        <v>0</v>
      </c>
      <c r="O106" s="76" t="n">
        <f aca="false">T106</f>
        <v>0</v>
      </c>
      <c r="P106" s="76" t="n">
        <f aca="false">IF(L106="кп",60,IF(L106="кр",40,IF(L106="кз",20,IF(L106="р",10,0))))</f>
        <v>0</v>
      </c>
      <c r="Q106" s="76" t="n">
        <f aca="false">Y106</f>
        <v>0</v>
      </c>
      <c r="R106" s="179"/>
      <c r="S106" s="76" t="n">
        <f aca="false">F106*$S$87/$F$108</f>
        <v>0</v>
      </c>
      <c r="T106" s="243" t="n">
        <f aca="false">INT(S106+0.5)</f>
        <v>0</v>
      </c>
      <c r="U106" s="255" t="n">
        <f aca="false">SUM(G106:J106)</f>
        <v>0</v>
      </c>
      <c r="V106" s="76" t="n">
        <f aca="false">IF(K106="то",2,IF(K106="и",3,IF(K106="к",1,0)))</f>
        <v>0</v>
      </c>
      <c r="W106" s="256" t="n">
        <f aca="false">U106*V106</f>
        <v>0</v>
      </c>
      <c r="X106" s="254" t="n">
        <f aca="false">$X$87*W106/$W$108</f>
        <v>0</v>
      </c>
      <c r="Y106" s="243" t="n">
        <f aca="false">INT(X106+0.5)</f>
        <v>0</v>
      </c>
      <c r="Z106" s="257" t="n">
        <f aca="false">F106+N106</f>
        <v>0</v>
      </c>
      <c r="AA106" s="258" t="n">
        <f aca="false">$AA$87*Z106/$Z$108</f>
        <v>0</v>
      </c>
      <c r="AB106" s="105" t="n">
        <f aca="false">INT(AA106+0.5)</f>
        <v>0</v>
      </c>
      <c r="AD106" s="260"/>
    </row>
    <row r="107" s="186" customFormat="true" ht="22.5" hidden="false" customHeight="true" outlineLevel="0" collapsed="false">
      <c r="A107" s="69" t="s">
        <v>59</v>
      </c>
      <c r="B107" s="69"/>
      <c r="C107" s="265"/>
      <c r="D107" s="266"/>
      <c r="E107" s="105" t="n">
        <f aca="false">AB107</f>
        <v>0</v>
      </c>
      <c r="F107" s="71" t="n">
        <f aca="false">(G107+H107+I107+J107)*15</f>
        <v>0</v>
      </c>
      <c r="G107" s="267"/>
      <c r="H107" s="267"/>
      <c r="I107" s="267"/>
      <c r="J107" s="267"/>
      <c r="K107" s="267"/>
      <c r="L107" s="268"/>
      <c r="M107" s="178" t="str">
        <f aca="false">IF(L107="кп",3,IF(L107="кр",2,IF(L107="кз",1,IF(L107="р",0.5,""))))</f>
        <v/>
      </c>
      <c r="N107" s="242" t="n">
        <f aca="false">SUM(O107:Q107)</f>
        <v>0</v>
      </c>
      <c r="O107" s="76" t="n">
        <f aca="false">T107</f>
        <v>0</v>
      </c>
      <c r="P107" s="76" t="n">
        <f aca="false">IF(L107="кп",60,IF(L107="кр",40,IF(L107="кз",20,IF(L107="р",10,0))))</f>
        <v>0</v>
      </c>
      <c r="Q107" s="76" t="n">
        <f aca="false">Y107</f>
        <v>0</v>
      </c>
      <c r="R107" s="179"/>
      <c r="S107" s="76" t="n">
        <f aca="false">F107*$S$87/$F$108</f>
        <v>0</v>
      </c>
      <c r="T107" s="243" t="n">
        <f aca="false">INT(S107+0.5)</f>
        <v>0</v>
      </c>
      <c r="U107" s="255" t="n">
        <f aca="false">SUM(G107:J107)</f>
        <v>0</v>
      </c>
      <c r="V107" s="76" t="n">
        <f aca="false">IF(K107="то",2,IF(K107="и",3,IF(K107="к",1,0)))</f>
        <v>0</v>
      </c>
      <c r="W107" s="256" t="n">
        <f aca="false">U107*V107</f>
        <v>0</v>
      </c>
      <c r="X107" s="254" t="n">
        <f aca="false">$X$87*W107/$W$108</f>
        <v>0</v>
      </c>
      <c r="Y107" s="243" t="n">
        <f aca="false">INT(X107+0.5)</f>
        <v>0</v>
      </c>
      <c r="Z107" s="257" t="n">
        <f aca="false">F107+N107</f>
        <v>0</v>
      </c>
      <c r="AA107" s="258" t="n">
        <f aca="false">$AA$87*Z107/$Z$108</f>
        <v>0</v>
      </c>
      <c r="AB107" s="105" t="n">
        <f aca="false">INT(AA107+0.5)</f>
        <v>0</v>
      </c>
      <c r="AD107" s="260"/>
    </row>
    <row r="108" s="180" customFormat="true" ht="43.5" hidden="false" customHeight="true" outlineLevel="0" collapsed="false">
      <c r="A108" s="145" t="s">
        <v>95</v>
      </c>
      <c r="B108" s="145"/>
      <c r="C108" s="145"/>
      <c r="D108" s="145"/>
      <c r="E108" s="272" t="n">
        <f aca="false">SUM(E88:E97)+E103</f>
        <v>30</v>
      </c>
      <c r="F108" s="273" t="n">
        <f aca="false">SUM(F88:F97)+F103</f>
        <v>315</v>
      </c>
      <c r="G108" s="272" t="n">
        <f aca="false">SUM(G88:G97)+G103</f>
        <v>11</v>
      </c>
      <c r="H108" s="272" t="n">
        <f aca="false">SUM(H88:H97)+H103</f>
        <v>0</v>
      </c>
      <c r="I108" s="272" t="n">
        <f aca="false">SUM(I88:I97)+I103</f>
        <v>2</v>
      </c>
      <c r="J108" s="272" t="n">
        <f aca="false">SUM(J88:J97)+J103</f>
        <v>8</v>
      </c>
      <c r="K108" s="274" t="s">
        <v>239</v>
      </c>
      <c r="L108" s="274" t="s">
        <v>240</v>
      </c>
      <c r="M108" s="275" t="n">
        <f aca="false">SUM(M88:M97,M103)</f>
        <v>5</v>
      </c>
      <c r="N108" s="276" t="n">
        <f aca="false">800-F108</f>
        <v>485</v>
      </c>
      <c r="O108" s="277" t="n">
        <f aca="false">800-F108-P108-Q108</f>
        <v>185</v>
      </c>
      <c r="P108" s="276" t="n">
        <f aca="false">SUM(P88:P97)+P103</f>
        <v>100</v>
      </c>
      <c r="Q108" s="276" t="n">
        <f aca="false">SUM(Q88:Q97)+Q103</f>
        <v>200</v>
      </c>
      <c r="R108" s="179"/>
      <c r="S108" s="276" t="n">
        <f aca="false">SUM(S88:S97)+S103</f>
        <v>185</v>
      </c>
      <c r="T108" s="276" t="n">
        <f aca="false">SUM(T88:T97)+T103</f>
        <v>185</v>
      </c>
      <c r="U108" s="278" t="n">
        <f aca="false">SUM(U88:U97)+U103</f>
        <v>21</v>
      </c>
      <c r="V108" s="272" t="n">
        <f aca="false">SUM(V88:V97)+V103</f>
        <v>14</v>
      </c>
      <c r="W108" s="272" t="n">
        <f aca="false">SUM(W88:W97)+W103</f>
        <v>59</v>
      </c>
      <c r="X108" s="278" t="n">
        <f aca="false">SUM(X88:X97)+X103</f>
        <v>200</v>
      </c>
      <c r="Y108" s="277" t="n">
        <f aca="false">SUM(Y88:Y97)+Y103</f>
        <v>200</v>
      </c>
      <c r="Z108" s="277" t="n">
        <f aca="false">SUM(Z88:Z97)+Z103</f>
        <v>800</v>
      </c>
      <c r="AA108" s="277" t="n">
        <f aca="false">SUM(AA88:AA97)+AA103</f>
        <v>30</v>
      </c>
      <c r="AB108" s="277" t="n">
        <f aca="false">SUM(AB88:AB97)+AB103</f>
        <v>30</v>
      </c>
    </row>
    <row r="109" s="186" customFormat="true" ht="22.5" hidden="false" customHeight="true" outlineLevel="0" collapsed="false">
      <c r="A109" s="283"/>
      <c r="B109" s="82"/>
      <c r="C109" s="82" t="s">
        <v>62</v>
      </c>
      <c r="D109" s="284" t="s">
        <v>63</v>
      </c>
      <c r="E109" s="283" t="n">
        <v>1</v>
      </c>
      <c r="F109" s="283" t="n">
        <v>30</v>
      </c>
      <c r="G109" s="283"/>
      <c r="H109" s="283"/>
      <c r="I109" s="283"/>
      <c r="J109" s="283" t="n">
        <v>2</v>
      </c>
      <c r="K109" s="283" t="s">
        <v>64</v>
      </c>
      <c r="L109" s="283"/>
      <c r="M109" s="285"/>
      <c r="N109" s="286"/>
      <c r="O109" s="287"/>
      <c r="P109" s="288"/>
      <c r="Q109" s="288"/>
      <c r="R109" s="179"/>
      <c r="S109" s="288"/>
      <c r="T109" s="289"/>
      <c r="U109" s="290"/>
      <c r="V109" s="288"/>
      <c r="W109" s="291"/>
      <c r="X109" s="285"/>
      <c r="Y109" s="292"/>
      <c r="Z109" s="293"/>
      <c r="AA109" s="291"/>
      <c r="AB109" s="288"/>
    </row>
    <row r="110" s="186" customFormat="true" ht="22.5" hidden="false" customHeight="true" outlineLevel="0" collapsed="false">
      <c r="A110" s="68"/>
      <c r="B110" s="69"/>
      <c r="C110" s="69"/>
      <c r="D110" s="132"/>
      <c r="E110" s="68"/>
      <c r="F110" s="68"/>
      <c r="G110" s="68"/>
      <c r="H110" s="68"/>
      <c r="I110" s="68"/>
      <c r="J110" s="68"/>
      <c r="K110" s="68"/>
      <c r="L110" s="68"/>
      <c r="M110" s="254"/>
      <c r="N110" s="247"/>
      <c r="O110" s="173"/>
      <c r="P110" s="76"/>
      <c r="Q110" s="76"/>
      <c r="R110" s="263"/>
      <c r="S110" s="76"/>
      <c r="T110" s="76"/>
      <c r="U110" s="76"/>
      <c r="V110" s="76"/>
      <c r="W110" s="256"/>
      <c r="X110" s="254"/>
      <c r="Y110" s="254"/>
      <c r="Z110" s="256"/>
      <c r="AA110" s="256"/>
      <c r="AB110" s="76"/>
    </row>
    <row r="111" customFormat="false" ht="19.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S111" s="294"/>
      <c r="T111" s="294"/>
      <c r="U111" s="294"/>
      <c r="V111" s="294"/>
      <c r="W111" s="295"/>
      <c r="X111" s="296"/>
      <c r="Y111" s="296"/>
      <c r="Z111" s="295"/>
      <c r="AA111" s="295"/>
      <c r="AB111" s="294"/>
    </row>
    <row r="112" s="146" customFormat="true" ht="13.8" hidden="false" customHeight="false" outlineLevel="0" collapsed="false">
      <c r="A112" s="61" t="s">
        <v>44</v>
      </c>
      <c r="B112" s="62" t="s">
        <v>44</v>
      </c>
      <c r="C112" s="62" t="s">
        <v>44</v>
      </c>
      <c r="D112" s="63" t="s">
        <v>241</v>
      </c>
      <c r="E112" s="61" t="s">
        <v>44</v>
      </c>
      <c r="F112" s="61"/>
      <c r="G112" s="61"/>
      <c r="H112" s="61"/>
      <c r="I112" s="61"/>
      <c r="J112" s="61"/>
      <c r="K112" s="61"/>
      <c r="L112" s="61"/>
      <c r="M112" s="176"/>
      <c r="N112" s="173"/>
      <c r="O112" s="173"/>
      <c r="P112" s="173"/>
      <c r="Q112" s="173"/>
      <c r="R112" s="177"/>
      <c r="S112" s="173"/>
      <c r="T112" s="280"/>
      <c r="U112" s="246"/>
      <c r="V112" s="173"/>
      <c r="W112" s="247"/>
      <c r="X112" s="176"/>
      <c r="Y112" s="281"/>
      <c r="Z112" s="250"/>
      <c r="AA112" s="247"/>
      <c r="AB112" s="173"/>
    </row>
    <row r="113" s="251" customFormat="true" ht="13.8" hidden="false" customHeight="false" outlineLevel="0" collapsed="false">
      <c r="A113" s="61"/>
      <c r="B113" s="62"/>
      <c r="C113" s="62"/>
      <c r="D113" s="66" t="s">
        <v>46</v>
      </c>
      <c r="E113" s="61"/>
      <c r="F113" s="61"/>
      <c r="G113" s="61"/>
      <c r="H113" s="61"/>
      <c r="I113" s="61"/>
      <c r="J113" s="61"/>
      <c r="K113" s="61"/>
      <c r="L113" s="61"/>
      <c r="M113" s="176"/>
      <c r="N113" s="242"/>
      <c r="O113" s="243"/>
      <c r="P113" s="173"/>
      <c r="Q113" s="173"/>
      <c r="R113" s="177"/>
      <c r="S113" s="244" t="n">
        <f aca="false">O134</f>
        <v>150</v>
      </c>
      <c r="T113" s="245"/>
      <c r="U113" s="246"/>
      <c r="V113" s="76"/>
      <c r="W113" s="247"/>
      <c r="X113" s="248" t="n">
        <v>200</v>
      </c>
      <c r="Y113" s="249"/>
      <c r="Z113" s="250"/>
      <c r="AA113" s="244" t="n">
        <v>30</v>
      </c>
      <c r="AB113" s="173"/>
    </row>
    <row r="114" s="180" customFormat="true" ht="22.5" hidden="false" customHeight="true" outlineLevel="0" collapsed="false">
      <c r="A114" s="68" t="n">
        <v>1</v>
      </c>
      <c r="B114" s="69"/>
      <c r="C114" s="252" t="s">
        <v>158</v>
      </c>
      <c r="D114" s="253" t="s">
        <v>242</v>
      </c>
      <c r="E114" s="105" t="n">
        <f aca="false">AB114</f>
        <v>9</v>
      </c>
      <c r="F114" s="71" t="n">
        <f aca="false">(G114+H114+I114+J114)*15</f>
        <v>90</v>
      </c>
      <c r="G114" s="252" t="n">
        <v>3</v>
      </c>
      <c r="H114" s="252"/>
      <c r="I114" s="252"/>
      <c r="J114" s="252" t="n">
        <v>3</v>
      </c>
      <c r="K114" s="252" t="s">
        <v>135</v>
      </c>
      <c r="L114" s="252" t="s">
        <v>234</v>
      </c>
      <c r="M114" s="254" t="n">
        <f aca="false">IF(L114="кп",3,IF(L114="кр",2,IF(L114="кз",1,IF(L114="р",0.5,""))))</f>
        <v>2</v>
      </c>
      <c r="N114" s="242" t="n">
        <f aca="false">SUM(O114:Q114)</f>
        <v>138</v>
      </c>
      <c r="O114" s="76" t="n">
        <f aca="false">T114</f>
        <v>41</v>
      </c>
      <c r="P114" s="76" t="n">
        <f aca="false">IF(L114="кп",60,IF(L114="кр",40,IF(L114="кз",20,IF(L114="р",10,0))))</f>
        <v>40</v>
      </c>
      <c r="Q114" s="76" t="n">
        <f aca="false">Y114</f>
        <v>57</v>
      </c>
      <c r="R114" s="179"/>
      <c r="S114" s="76" t="n">
        <f aca="false">F114*$S$113/$F$134</f>
        <v>40.9090909090909</v>
      </c>
      <c r="T114" s="243" t="n">
        <f aca="false">INT(S114+0.5)</f>
        <v>41</v>
      </c>
      <c r="U114" s="255" t="n">
        <f aca="false">SUM(G114:J114)</f>
        <v>6</v>
      </c>
      <c r="V114" s="76" t="n">
        <f aca="false">IF(K114="то",2,IF(K114="и",3,IF(K114="к",1,0)))</f>
        <v>3</v>
      </c>
      <c r="W114" s="256" t="n">
        <f aca="false">U114*V114</f>
        <v>18</v>
      </c>
      <c r="X114" s="254" t="n">
        <f aca="false">$X$113*W114/$W$134</f>
        <v>57.1428571428571</v>
      </c>
      <c r="Y114" s="243" t="n">
        <f aca="false">INT(X114+0.5)</f>
        <v>57</v>
      </c>
      <c r="Z114" s="257" t="n">
        <f aca="false">F114+N114</f>
        <v>228</v>
      </c>
      <c r="AA114" s="258" t="n">
        <f aca="false">$AA$113*Z114/$Z$134</f>
        <v>8.55</v>
      </c>
      <c r="AB114" s="105" t="n">
        <f aca="false">INT(AA114+0.5)</f>
        <v>9</v>
      </c>
      <c r="AD114" s="259"/>
    </row>
    <row r="115" s="180" customFormat="true" ht="22.5" hidden="false" customHeight="true" outlineLevel="0" collapsed="false">
      <c r="A115" s="68" t="n">
        <v>2</v>
      </c>
      <c r="B115" s="69"/>
      <c r="C115" s="252" t="n">
        <v>3</v>
      </c>
      <c r="D115" s="253" t="s">
        <v>243</v>
      </c>
      <c r="E115" s="105" t="n">
        <f aca="false">AB115</f>
        <v>9</v>
      </c>
      <c r="F115" s="71" t="n">
        <f aca="false">(G115+H115+I115+J115)*15</f>
        <v>90</v>
      </c>
      <c r="G115" s="252" t="n">
        <v>3</v>
      </c>
      <c r="H115" s="252"/>
      <c r="I115" s="252"/>
      <c r="J115" s="252" t="n">
        <v>3</v>
      </c>
      <c r="K115" s="252" t="s">
        <v>135</v>
      </c>
      <c r="L115" s="252" t="s">
        <v>244</v>
      </c>
      <c r="M115" s="254" t="n">
        <f aca="false">IF(L115="кп",3,IF(L115="кр",2,IF(L115="кз",1,IF(L115="р",0.5,""))))</f>
        <v>3</v>
      </c>
      <c r="N115" s="242" t="n">
        <f aca="false">SUM(O115:Q115)</f>
        <v>158</v>
      </c>
      <c r="O115" s="76" t="n">
        <f aca="false">T115</f>
        <v>41</v>
      </c>
      <c r="P115" s="76" t="n">
        <f aca="false">IF(L115="кп",60,IF(L115="кр",40,IF(L115="кз",20,IF(L115="р",10,0))))</f>
        <v>60</v>
      </c>
      <c r="Q115" s="76" t="n">
        <f aca="false">Y115</f>
        <v>57</v>
      </c>
      <c r="R115" s="179"/>
      <c r="S115" s="76" t="n">
        <f aca="false">F115*$S$113/$F$134</f>
        <v>40.9090909090909</v>
      </c>
      <c r="T115" s="243" t="n">
        <f aca="false">INT(S115+0.5)</f>
        <v>41</v>
      </c>
      <c r="U115" s="255" t="n">
        <f aca="false">SUM(G115:J115)</f>
        <v>6</v>
      </c>
      <c r="V115" s="76" t="n">
        <f aca="false">IF(K115="то",2,IF(K115="и",3,IF(K115="к",1,0)))</f>
        <v>3</v>
      </c>
      <c r="W115" s="256" t="n">
        <f aca="false">U115*V115</f>
        <v>18</v>
      </c>
      <c r="X115" s="254" t="n">
        <f aca="false">$X$113*W115/$W$134</f>
        <v>57.1428571428571</v>
      </c>
      <c r="Y115" s="243" t="n">
        <f aca="false">INT(X115+0.5)</f>
        <v>57</v>
      </c>
      <c r="Z115" s="257" t="n">
        <f aca="false">F115+N115</f>
        <v>248</v>
      </c>
      <c r="AA115" s="258" t="n">
        <f aca="false">$AA$113*Z115/$Z$134</f>
        <v>9.3</v>
      </c>
      <c r="AB115" s="105" t="n">
        <f aca="false">INT(AA115+0.5)</f>
        <v>9</v>
      </c>
      <c r="AD115" s="259"/>
    </row>
    <row r="116" s="180" customFormat="true" ht="22.5" hidden="false" customHeight="true" outlineLevel="0" collapsed="false">
      <c r="A116" s="68" t="n">
        <v>3</v>
      </c>
      <c r="B116" s="69"/>
      <c r="C116" s="252" t="n">
        <v>3</v>
      </c>
      <c r="D116" s="253" t="s">
        <v>245</v>
      </c>
      <c r="E116" s="105" t="n">
        <f aca="false">AB116</f>
        <v>6</v>
      </c>
      <c r="F116" s="71" t="n">
        <f aca="false">(G116+H116+I116+J116)*15</f>
        <v>75</v>
      </c>
      <c r="G116" s="252" t="n">
        <v>3</v>
      </c>
      <c r="H116" s="252"/>
      <c r="I116" s="252"/>
      <c r="J116" s="252" t="n">
        <v>2</v>
      </c>
      <c r="K116" s="252" t="s">
        <v>135</v>
      </c>
      <c r="L116" s="252" t="s">
        <v>192</v>
      </c>
      <c r="M116" s="254" t="n">
        <f aca="false">IF(L116="кп",3,IF(L116="кр",2,IF(L116="кз",1,IF(L116="р",0.5,""))))</f>
        <v>0.5</v>
      </c>
      <c r="N116" s="242" t="n">
        <f aca="false">SUM(O116:Q116)</f>
        <v>92</v>
      </c>
      <c r="O116" s="76" t="n">
        <f aca="false">T116</f>
        <v>34</v>
      </c>
      <c r="P116" s="76" t="n">
        <f aca="false">IF(L116="кп",60,IF(L116="кр",40,IF(L116="кз",20,IF(L116="р",10,0))))</f>
        <v>10</v>
      </c>
      <c r="Q116" s="76" t="n">
        <f aca="false">Y116</f>
        <v>48</v>
      </c>
      <c r="R116" s="179"/>
      <c r="S116" s="76" t="n">
        <f aca="false">F116*$S$113/$F$134</f>
        <v>34.0909090909091</v>
      </c>
      <c r="T116" s="243" t="n">
        <f aca="false">INT(S116+0.5)</f>
        <v>34</v>
      </c>
      <c r="U116" s="255" t="n">
        <f aca="false">SUM(G116:J116)</f>
        <v>5</v>
      </c>
      <c r="V116" s="76" t="n">
        <f aca="false">IF(K116="то",2,IF(K116="и",3,IF(K116="к",1,0)))</f>
        <v>3</v>
      </c>
      <c r="W116" s="256" t="n">
        <f aca="false">U116*V116</f>
        <v>15</v>
      </c>
      <c r="X116" s="254" t="n">
        <f aca="false">$X$113*W116/$W$134</f>
        <v>47.6190476190476</v>
      </c>
      <c r="Y116" s="243" t="n">
        <f aca="false">INT(X116+0.5)</f>
        <v>48</v>
      </c>
      <c r="Z116" s="257" t="n">
        <f aca="false">F116+N116</f>
        <v>167</v>
      </c>
      <c r="AA116" s="258" t="n">
        <f aca="false">$AA$113*Z116/$Z$134</f>
        <v>6.2625</v>
      </c>
      <c r="AB116" s="105" t="n">
        <f aca="false">INT(AA116+0.5)</f>
        <v>6</v>
      </c>
      <c r="AD116" s="260"/>
    </row>
    <row r="117" s="180" customFormat="true" ht="25.5" hidden="false" customHeight="true" outlineLevel="0" collapsed="false">
      <c r="A117" s="68" t="n">
        <v>4</v>
      </c>
      <c r="B117" s="69"/>
      <c r="C117" s="252" t="n">
        <v>9</v>
      </c>
      <c r="D117" s="253" t="s">
        <v>246</v>
      </c>
      <c r="E117" s="105" t="n">
        <f aca="false">AB117</f>
        <v>3</v>
      </c>
      <c r="F117" s="71" t="n">
        <f aca="false">(G117+H117+I117+J117)*15</f>
        <v>30</v>
      </c>
      <c r="G117" s="252" t="n">
        <v>1</v>
      </c>
      <c r="H117" s="252"/>
      <c r="I117" s="252"/>
      <c r="J117" s="252" t="n">
        <v>1</v>
      </c>
      <c r="K117" s="252" t="s">
        <v>135</v>
      </c>
      <c r="L117" s="252" t="s">
        <v>192</v>
      </c>
      <c r="M117" s="254" t="n">
        <f aca="false">IF(L117="кп",3,IF(L117="кр",2,IF(L117="кз",1,IF(L117="р",0.5,""))))</f>
        <v>0.5</v>
      </c>
      <c r="N117" s="242" t="n">
        <f aca="false">SUM(O117:Q117)</f>
        <v>43</v>
      </c>
      <c r="O117" s="76" t="n">
        <f aca="false">T117</f>
        <v>14</v>
      </c>
      <c r="P117" s="76" t="n">
        <f aca="false">IF(L117="кп",60,IF(L117="кр",40,IF(L117="кз",20,IF(L117="р",10,0))))</f>
        <v>10</v>
      </c>
      <c r="Q117" s="76" t="n">
        <f aca="false">Y117</f>
        <v>19</v>
      </c>
      <c r="R117" s="179"/>
      <c r="S117" s="76" t="n">
        <f aca="false">F117*$S$113/$F$134</f>
        <v>13.6363636363636</v>
      </c>
      <c r="T117" s="243" t="n">
        <f aca="false">INT(S117+0.5)</f>
        <v>14</v>
      </c>
      <c r="U117" s="255" t="n">
        <f aca="false">SUM(G117:J117)</f>
        <v>2</v>
      </c>
      <c r="V117" s="76" t="n">
        <f aca="false">IF(K117="то",2,IF(K117="и",3,IF(K117="к",1,0)))</f>
        <v>3</v>
      </c>
      <c r="W117" s="256" t="n">
        <f aca="false">U117*V117</f>
        <v>6</v>
      </c>
      <c r="X117" s="254" t="n">
        <f aca="false">$X$113*W117/$W$134</f>
        <v>19.047619047619</v>
      </c>
      <c r="Y117" s="243" t="n">
        <f aca="false">INT(X117+0.5)</f>
        <v>19</v>
      </c>
      <c r="Z117" s="257" t="n">
        <f aca="false">F117+N117</f>
        <v>73</v>
      </c>
      <c r="AA117" s="258" t="n">
        <f aca="false">$AA$113*Z117/$Z$134</f>
        <v>2.7375</v>
      </c>
      <c r="AB117" s="105" t="n">
        <f aca="false">INT(AA117+0.5)</f>
        <v>3</v>
      </c>
      <c r="AD117" s="260"/>
    </row>
    <row r="118" s="180" customFormat="true" ht="25.5" hidden="false" customHeight="true" outlineLevel="0" collapsed="false">
      <c r="A118" s="76" t="n">
        <v>5</v>
      </c>
      <c r="B118" s="69"/>
      <c r="C118" s="252" t="s">
        <v>247</v>
      </c>
      <c r="D118" s="253" t="s">
        <v>248</v>
      </c>
      <c r="E118" s="105" t="n">
        <f aca="false">AB118</f>
        <v>3</v>
      </c>
      <c r="F118" s="71" t="n">
        <f aca="false">(G118+H118+I118+J118)*15</f>
        <v>45</v>
      </c>
      <c r="G118" s="252" t="n">
        <v>2</v>
      </c>
      <c r="H118" s="252"/>
      <c r="I118" s="252"/>
      <c r="J118" s="252" t="n">
        <v>1</v>
      </c>
      <c r="K118" s="252" t="s">
        <v>138</v>
      </c>
      <c r="L118" s="252"/>
      <c r="M118" s="254" t="str">
        <f aca="false">IF(L118="кп",3,IF(L118="кр",2,IF(L118="кз",1,IF(L118="р",0.5,""))))</f>
        <v/>
      </c>
      <c r="N118" s="242" t="n">
        <f aca="false">SUM(O118:Q118)</f>
        <v>39</v>
      </c>
      <c r="O118" s="76" t="n">
        <f aca="false">T118</f>
        <v>20</v>
      </c>
      <c r="P118" s="76" t="n">
        <f aca="false">IF(L118="кп",60,IF(L118="кр",40,IF(L118="кз",20,IF(L118="р",10,0))))</f>
        <v>0</v>
      </c>
      <c r="Q118" s="76" t="n">
        <f aca="false">Y118</f>
        <v>19</v>
      </c>
      <c r="R118" s="179"/>
      <c r="S118" s="76" t="n">
        <f aca="false">F118*$S$113/$F$134</f>
        <v>20.4545454545455</v>
      </c>
      <c r="T118" s="243" t="n">
        <f aca="false">INT(S118+0.5)</f>
        <v>20</v>
      </c>
      <c r="U118" s="255" t="n">
        <f aca="false">SUM(G118:J118)</f>
        <v>3</v>
      </c>
      <c r="V118" s="76" t="n">
        <f aca="false">IF(K118="то",2,IF(K118="и",3,IF(K118="к",1,0)))</f>
        <v>2</v>
      </c>
      <c r="W118" s="256" t="n">
        <f aca="false">U118*V118</f>
        <v>6</v>
      </c>
      <c r="X118" s="254" t="n">
        <f aca="false">$X$113*W118/$W$134</f>
        <v>19.047619047619</v>
      </c>
      <c r="Y118" s="243" t="n">
        <f aca="false">INT(X118+0.5)</f>
        <v>19</v>
      </c>
      <c r="Z118" s="257" t="n">
        <f aca="false">F118+N118</f>
        <v>84</v>
      </c>
      <c r="AA118" s="258" t="n">
        <f aca="false">$AA$113*Z118/$Z$134</f>
        <v>3.15</v>
      </c>
      <c r="AB118" s="105" t="n">
        <f aca="false">INT(AA118+0.5)</f>
        <v>3</v>
      </c>
      <c r="AD118" s="260"/>
    </row>
    <row r="119" s="180" customFormat="true" ht="25.5" hidden="false" customHeight="true" outlineLevel="0" collapsed="false">
      <c r="A119" s="76" t="n">
        <v>6</v>
      </c>
      <c r="B119" s="69"/>
      <c r="C119" s="252"/>
      <c r="D119" s="253"/>
      <c r="E119" s="105" t="n">
        <f aca="false">AB119</f>
        <v>0</v>
      </c>
      <c r="F119" s="71" t="n">
        <f aca="false">(G119+H119+I119+J119)*15</f>
        <v>0</v>
      </c>
      <c r="G119" s="252"/>
      <c r="H119" s="252"/>
      <c r="I119" s="252"/>
      <c r="J119" s="252"/>
      <c r="K119" s="252"/>
      <c r="L119" s="252"/>
      <c r="M119" s="254" t="str">
        <f aca="false">IF(L119="кп",3,IF(L119="кр",2,IF(L119="кз",1,IF(L119="р",0.5,""))))</f>
        <v/>
      </c>
      <c r="N119" s="242" t="n">
        <f aca="false">SUM(O119:Q119)</f>
        <v>0</v>
      </c>
      <c r="O119" s="76" t="n">
        <f aca="false">T119</f>
        <v>0</v>
      </c>
      <c r="P119" s="76" t="n">
        <f aca="false">IF(L119="кп",60,IF(L119="кр",40,IF(L119="кз",20,IF(L119="р",10,0))))</f>
        <v>0</v>
      </c>
      <c r="Q119" s="76" t="n">
        <f aca="false">Y119</f>
        <v>0</v>
      </c>
      <c r="R119" s="179"/>
      <c r="S119" s="76" t="n">
        <f aca="false">F119*$S$113/$F$134</f>
        <v>0</v>
      </c>
      <c r="T119" s="243" t="n">
        <f aca="false">INT(S119+0.5)</f>
        <v>0</v>
      </c>
      <c r="U119" s="255" t="n">
        <f aca="false">SUM(G119:J119)</f>
        <v>0</v>
      </c>
      <c r="V119" s="76" t="n">
        <f aca="false">IF(K119="то",2,IF(K119="и",3,IF(K119="к",1,0)))</f>
        <v>0</v>
      </c>
      <c r="W119" s="256" t="n">
        <f aca="false">U119*V119</f>
        <v>0</v>
      </c>
      <c r="X119" s="254" t="n">
        <f aca="false">$X$113*W119/$W$134</f>
        <v>0</v>
      </c>
      <c r="Y119" s="243" t="n">
        <f aca="false">INT(X119+0.5)</f>
        <v>0</v>
      </c>
      <c r="Z119" s="257" t="n">
        <f aca="false">F119+N119</f>
        <v>0</v>
      </c>
      <c r="AA119" s="258" t="n">
        <f aca="false">$AA$113*Z119/$Z$134</f>
        <v>0</v>
      </c>
      <c r="AB119" s="105" t="n">
        <f aca="false">INT(AA119+0.5)</f>
        <v>0</v>
      </c>
      <c r="AD119" s="260"/>
    </row>
    <row r="120" s="180" customFormat="true" ht="25.5" hidden="false" customHeight="true" outlineLevel="0" collapsed="false">
      <c r="A120" s="76" t="n">
        <v>7</v>
      </c>
      <c r="B120" s="69"/>
      <c r="C120" s="252"/>
      <c r="D120" s="253"/>
      <c r="E120" s="105" t="n">
        <f aca="false">AB120</f>
        <v>0</v>
      </c>
      <c r="F120" s="71" t="n">
        <f aca="false">(G120+H120+I120+J120)*15</f>
        <v>0</v>
      </c>
      <c r="G120" s="252"/>
      <c r="H120" s="252"/>
      <c r="I120" s="252"/>
      <c r="J120" s="252"/>
      <c r="K120" s="252"/>
      <c r="L120" s="252"/>
      <c r="M120" s="254" t="str">
        <f aca="false">IF(L120="кп",3,IF(L120="кр",2,IF(L120="кз",1,IF(L120="р",0.5,""))))</f>
        <v/>
      </c>
      <c r="N120" s="242" t="n">
        <f aca="false">SUM(O120:Q120)</f>
        <v>0</v>
      </c>
      <c r="O120" s="76" t="n">
        <f aca="false">T120</f>
        <v>0</v>
      </c>
      <c r="P120" s="76" t="n">
        <f aca="false">IF(L120="кп",60,IF(L120="кр",40,IF(L120="кз",20,IF(L120="р",10,0))))</f>
        <v>0</v>
      </c>
      <c r="Q120" s="76" t="n">
        <f aca="false">Y120</f>
        <v>0</v>
      </c>
      <c r="R120" s="179"/>
      <c r="S120" s="76" t="n">
        <f aca="false">F120*$S$113/$F$134</f>
        <v>0</v>
      </c>
      <c r="T120" s="243" t="n">
        <f aca="false">INT(S120+0.5)</f>
        <v>0</v>
      </c>
      <c r="U120" s="255" t="n">
        <f aca="false">SUM(G120:J120)</f>
        <v>0</v>
      </c>
      <c r="V120" s="76" t="n">
        <f aca="false">IF(K120="то",2,IF(K120="и",3,IF(K120="к",1,0)))</f>
        <v>0</v>
      </c>
      <c r="W120" s="256" t="n">
        <f aca="false">U120*V120</f>
        <v>0</v>
      </c>
      <c r="X120" s="254" t="n">
        <f aca="false">$X$113*W120/$W$134</f>
        <v>0</v>
      </c>
      <c r="Y120" s="243" t="n">
        <f aca="false">INT(X120+0.5)</f>
        <v>0</v>
      </c>
      <c r="Z120" s="257" t="n">
        <f aca="false">F120+N120</f>
        <v>0</v>
      </c>
      <c r="AA120" s="258" t="n">
        <f aca="false">$AA$113*Z120/$Z$134</f>
        <v>0</v>
      </c>
      <c r="AB120" s="105" t="n">
        <f aca="false">INT(AA120+0.5)</f>
        <v>0</v>
      </c>
      <c r="AD120" s="260"/>
    </row>
    <row r="121" s="180" customFormat="true" ht="25.5" hidden="false" customHeight="true" outlineLevel="0" collapsed="false">
      <c r="A121" s="76" t="n">
        <v>8</v>
      </c>
      <c r="B121" s="69"/>
      <c r="C121" s="252"/>
      <c r="D121" s="253"/>
      <c r="E121" s="105" t="n">
        <f aca="false">AB121</f>
        <v>0</v>
      </c>
      <c r="F121" s="71" t="n">
        <f aca="false">(G121+H121+I121+J121)*15</f>
        <v>0</v>
      </c>
      <c r="G121" s="252"/>
      <c r="H121" s="252"/>
      <c r="I121" s="252"/>
      <c r="J121" s="252"/>
      <c r="K121" s="252"/>
      <c r="L121" s="252"/>
      <c r="M121" s="254" t="str">
        <f aca="false">IF(L121="кп",3,IF(L121="кр",2,IF(L121="кз",1,IF(L121="р",0.5,""))))</f>
        <v/>
      </c>
      <c r="N121" s="242" t="n">
        <f aca="false">SUM(O121:Q121)</f>
        <v>0</v>
      </c>
      <c r="O121" s="76" t="n">
        <f aca="false">T121</f>
        <v>0</v>
      </c>
      <c r="P121" s="76" t="n">
        <f aca="false">IF(L121="кп",60,IF(L121="кр",40,IF(L121="кз",20,IF(L121="р",10,0))))</f>
        <v>0</v>
      </c>
      <c r="Q121" s="76" t="n">
        <f aca="false">Y121</f>
        <v>0</v>
      </c>
      <c r="R121" s="179"/>
      <c r="S121" s="76" t="n">
        <f aca="false">F121*$S$113/$F$134</f>
        <v>0</v>
      </c>
      <c r="T121" s="243" t="n">
        <f aca="false">INT(S121+0.5)</f>
        <v>0</v>
      </c>
      <c r="U121" s="255" t="n">
        <f aca="false">SUM(G121:J121)</f>
        <v>0</v>
      </c>
      <c r="V121" s="76" t="n">
        <f aca="false">IF(K121="то",2,IF(K121="и",3,IF(K121="к",1,0)))</f>
        <v>0</v>
      </c>
      <c r="W121" s="256" t="n">
        <f aca="false">U121*V121</f>
        <v>0</v>
      </c>
      <c r="X121" s="254" t="n">
        <f aca="false">$X$113*W121/$W$134</f>
        <v>0</v>
      </c>
      <c r="Y121" s="243" t="n">
        <f aca="false">INT(X121+0.5)</f>
        <v>0</v>
      </c>
      <c r="Z121" s="257" t="n">
        <f aca="false">F121+N121</f>
        <v>0</v>
      </c>
      <c r="AA121" s="258" t="n">
        <f aca="false">$AA$113*Z121/$Z$134</f>
        <v>0</v>
      </c>
      <c r="AB121" s="105" t="n">
        <f aca="false">INT(AA121+0.5)</f>
        <v>0</v>
      </c>
      <c r="AD121" s="260"/>
    </row>
    <row r="122" s="180" customFormat="true" ht="22.5" hidden="false" customHeight="true" outlineLevel="0" collapsed="false">
      <c r="A122" s="68"/>
      <c r="B122" s="69"/>
      <c r="C122" s="69"/>
      <c r="D122" s="269" t="s">
        <v>73</v>
      </c>
      <c r="E122" s="105"/>
      <c r="F122" s="68"/>
      <c r="G122" s="68"/>
      <c r="H122" s="68"/>
      <c r="I122" s="68"/>
      <c r="J122" s="68"/>
      <c r="K122" s="68"/>
      <c r="L122" s="68"/>
      <c r="M122" s="178" t="str">
        <f aca="false">IF(L122="кп",3,IF(L122="кр",2,IF(L122="кз",1,IF(L122="р",0.5,""))))</f>
        <v/>
      </c>
      <c r="N122" s="256"/>
      <c r="O122" s="243"/>
      <c r="P122" s="263"/>
      <c r="Q122" s="178"/>
      <c r="R122" s="179"/>
      <c r="S122" s="76"/>
      <c r="T122" s="243"/>
      <c r="U122" s="255"/>
      <c r="V122" s="76"/>
      <c r="W122" s="256"/>
      <c r="X122" s="254"/>
      <c r="Y122" s="264"/>
      <c r="Z122" s="257"/>
      <c r="AA122" s="258"/>
      <c r="AB122" s="105"/>
      <c r="AD122" s="260"/>
    </row>
    <row r="123" s="186" customFormat="true" ht="22.5" hidden="false" customHeight="true" outlineLevel="0" collapsed="false">
      <c r="A123" s="69" t="s">
        <v>193</v>
      </c>
      <c r="B123" s="69"/>
      <c r="C123" s="265"/>
      <c r="D123" s="266"/>
      <c r="E123" s="105" t="n">
        <f aca="false">AB123</f>
        <v>0</v>
      </c>
      <c r="F123" s="71" t="n">
        <f aca="false">(G123+H123+I123+J123)*15</f>
        <v>0</v>
      </c>
      <c r="G123" s="267"/>
      <c r="H123" s="267"/>
      <c r="I123" s="267"/>
      <c r="J123" s="267"/>
      <c r="K123" s="267"/>
      <c r="L123" s="268"/>
      <c r="M123" s="254" t="str">
        <f aca="false">IF(L123="кп",3,IF(L123="кр",2,IF(L123="кз",1,IF(L123="р",0.5,""))))</f>
        <v/>
      </c>
      <c r="N123" s="242" t="n">
        <f aca="false">SUM(O124:Q124)</f>
        <v>0</v>
      </c>
      <c r="O123" s="76" t="n">
        <f aca="false">T123</f>
        <v>0</v>
      </c>
      <c r="P123" s="76" t="n">
        <f aca="false">IF(L123="кп",60,IF(L123="кр",40,IF(L123="кз",20,IF(L123="р",10,0))))</f>
        <v>0</v>
      </c>
      <c r="Q123" s="76" t="n">
        <f aca="false">Y123</f>
        <v>0</v>
      </c>
      <c r="R123" s="179"/>
      <c r="S123" s="76" t="n">
        <f aca="false">F123*$S$113/$F$134</f>
        <v>0</v>
      </c>
      <c r="T123" s="243" t="n">
        <f aca="false">INT(S123+0.5)</f>
        <v>0</v>
      </c>
      <c r="U123" s="255" t="n">
        <f aca="false">SUM(G123:J123)</f>
        <v>0</v>
      </c>
      <c r="V123" s="76" t="n">
        <f aca="false">IF(K123="то",2,IF(K123="и",3,IF(K123="к",1,0)))</f>
        <v>0</v>
      </c>
      <c r="W123" s="256" t="n">
        <f aca="false">U123*V123</f>
        <v>0</v>
      </c>
      <c r="X123" s="254" t="n">
        <f aca="false">$X$113*W123/$W$134</f>
        <v>0</v>
      </c>
      <c r="Y123" s="243" t="n">
        <f aca="false">INT(X123+0.5)</f>
        <v>0</v>
      </c>
      <c r="Z123" s="257" t="n">
        <f aca="false">F123+N123</f>
        <v>0</v>
      </c>
      <c r="AA123" s="258" t="n">
        <f aca="false">$AA$113*Z123/$Z$134</f>
        <v>0</v>
      </c>
      <c r="AB123" s="105" t="n">
        <f aca="false">INT(AA123+0.5)</f>
        <v>0</v>
      </c>
      <c r="AD123" s="260"/>
    </row>
    <row r="124" s="186" customFormat="true" ht="22.5" hidden="false" customHeight="true" outlineLevel="0" collapsed="false">
      <c r="A124" s="69" t="s">
        <v>195</v>
      </c>
      <c r="B124" s="69"/>
      <c r="C124" s="265"/>
      <c r="D124" s="266"/>
      <c r="E124" s="105" t="n">
        <f aca="false">AB124</f>
        <v>0</v>
      </c>
      <c r="F124" s="71" t="n">
        <f aca="false">(G124+H124+I124+J124)*15</f>
        <v>0</v>
      </c>
      <c r="G124" s="267"/>
      <c r="H124" s="267"/>
      <c r="I124" s="267"/>
      <c r="J124" s="267"/>
      <c r="K124" s="267"/>
      <c r="L124" s="268"/>
      <c r="M124" s="254" t="str">
        <f aca="false">IF(L124="кп",3,IF(L124="кр",2,IF(L124="кз",1,IF(L124="р",0.5,""))))</f>
        <v/>
      </c>
      <c r="N124" s="242" t="n">
        <f aca="false">SUM(O125:Q125)</f>
        <v>0</v>
      </c>
      <c r="O124" s="76" t="n">
        <f aca="false">T124</f>
        <v>0</v>
      </c>
      <c r="P124" s="76" t="n">
        <f aca="false">IF(L124="кп",60,IF(L124="кр",40,IF(L124="кз",20,IF(L124="р",10,0))))</f>
        <v>0</v>
      </c>
      <c r="Q124" s="76" t="n">
        <f aca="false">Y124</f>
        <v>0</v>
      </c>
      <c r="R124" s="179"/>
      <c r="S124" s="76" t="n">
        <f aca="false">F124*$S$113/$F$134</f>
        <v>0</v>
      </c>
      <c r="T124" s="243" t="n">
        <f aca="false">INT(S124+0.5)</f>
        <v>0</v>
      </c>
      <c r="U124" s="255" t="n">
        <f aca="false">SUM(G124:J124)</f>
        <v>0</v>
      </c>
      <c r="V124" s="76" t="n">
        <f aca="false">IF(K124="то",2,IF(K124="и",3,IF(K124="к",1,0)))</f>
        <v>0</v>
      </c>
      <c r="W124" s="256" t="n">
        <f aca="false">U124*V124</f>
        <v>0</v>
      </c>
      <c r="X124" s="254" t="n">
        <f aca="false">$X$113*W124/$W$134</f>
        <v>0</v>
      </c>
      <c r="Y124" s="243" t="n">
        <f aca="false">INT(X124+0.5)</f>
        <v>0</v>
      </c>
      <c r="Z124" s="257" t="n">
        <f aca="false">F124+N124</f>
        <v>0</v>
      </c>
      <c r="AA124" s="258" t="n">
        <f aca="false">$AA$113*Z124/$Z$134</f>
        <v>0</v>
      </c>
      <c r="AB124" s="105" t="n">
        <f aca="false">INT(AA124+0.5)</f>
        <v>0</v>
      </c>
      <c r="AD124" s="260"/>
    </row>
    <row r="125" s="186" customFormat="true" ht="22.5" hidden="false" customHeight="true" outlineLevel="0" collapsed="false">
      <c r="A125" s="69" t="s">
        <v>197</v>
      </c>
      <c r="B125" s="69"/>
      <c r="C125" s="265"/>
      <c r="D125" s="266"/>
      <c r="E125" s="105" t="n">
        <f aca="false">AB125</f>
        <v>0</v>
      </c>
      <c r="F125" s="71" t="n">
        <f aca="false">(G125+H125+I125+J125)*15</f>
        <v>0</v>
      </c>
      <c r="G125" s="267"/>
      <c r="H125" s="267"/>
      <c r="I125" s="267"/>
      <c r="J125" s="267"/>
      <c r="K125" s="267"/>
      <c r="L125" s="268"/>
      <c r="M125" s="254" t="str">
        <f aca="false">IF(L125="кп",3,IF(L125="кр",2,IF(L125="кз",1,IF(L125="р",0.5,""))))</f>
        <v/>
      </c>
      <c r="N125" s="242" t="n">
        <f aca="false">SUM(O125:Q125)</f>
        <v>0</v>
      </c>
      <c r="O125" s="76" t="n">
        <f aca="false">T125</f>
        <v>0</v>
      </c>
      <c r="P125" s="76" t="n">
        <f aca="false">IF(L125="кп",60,IF(L125="кр",40,IF(L125="кз",20,IF(L125="р",10,0))))</f>
        <v>0</v>
      </c>
      <c r="Q125" s="76" t="n">
        <f aca="false">Y125</f>
        <v>0</v>
      </c>
      <c r="R125" s="179"/>
      <c r="S125" s="76" t="n">
        <f aca="false">F125*$S$113/$F$134</f>
        <v>0</v>
      </c>
      <c r="T125" s="243" t="n">
        <f aca="false">INT(S125+0.5)</f>
        <v>0</v>
      </c>
      <c r="U125" s="255" t="n">
        <f aca="false">SUM(G125:J125)</f>
        <v>0</v>
      </c>
      <c r="V125" s="76" t="n">
        <f aca="false">IF(K125="то",2,IF(K125="и",3,IF(K125="к",1,0)))</f>
        <v>0</v>
      </c>
      <c r="W125" s="256" t="n">
        <f aca="false">U125*V125</f>
        <v>0</v>
      </c>
      <c r="X125" s="254" t="n">
        <f aca="false">$X$113*W125/$W$134</f>
        <v>0</v>
      </c>
      <c r="Y125" s="243" t="n">
        <f aca="false">INT(X125+0.5)</f>
        <v>0</v>
      </c>
      <c r="Z125" s="257" t="n">
        <f aca="false">F125+N125</f>
        <v>0</v>
      </c>
      <c r="AA125" s="258" t="n">
        <f aca="false">$AA$113*Z125/$Z$134</f>
        <v>0</v>
      </c>
      <c r="AB125" s="105" t="n">
        <f aca="false">INT(AA125+0.5)</f>
        <v>0</v>
      </c>
      <c r="AD125" s="260"/>
    </row>
    <row r="126" s="186" customFormat="true" ht="22.5" hidden="false" customHeight="true" outlineLevel="0" collapsed="false">
      <c r="A126" s="69" t="s">
        <v>55</v>
      </c>
      <c r="B126" s="69"/>
      <c r="C126" s="265"/>
      <c r="D126" s="266"/>
      <c r="E126" s="105" t="n">
        <f aca="false">AB126</f>
        <v>0</v>
      </c>
      <c r="F126" s="71" t="n">
        <f aca="false">(G126+H126+I126+J126)*15</f>
        <v>0</v>
      </c>
      <c r="G126" s="267"/>
      <c r="H126" s="267"/>
      <c r="I126" s="267"/>
      <c r="J126" s="267"/>
      <c r="K126" s="267"/>
      <c r="L126" s="268"/>
      <c r="M126" s="254" t="str">
        <f aca="false">IF(L126="кп",3,IF(L126="кр",2,IF(L126="кз",1,IF(L126="р",0.5,""))))</f>
        <v/>
      </c>
      <c r="N126" s="242" t="n">
        <f aca="false">SUM(O126:Q126)</f>
        <v>0</v>
      </c>
      <c r="O126" s="76" t="n">
        <f aca="false">T126</f>
        <v>0</v>
      </c>
      <c r="P126" s="76" t="n">
        <f aca="false">IF(L126="кп",60,IF(L126="кр",40,IF(L126="кз",20,IF(L126="р",10,0))))</f>
        <v>0</v>
      </c>
      <c r="Q126" s="76" t="n">
        <f aca="false">Y126</f>
        <v>0</v>
      </c>
      <c r="R126" s="179"/>
      <c r="S126" s="76" t="n">
        <f aca="false">F126*$S$113/$F$134</f>
        <v>0</v>
      </c>
      <c r="T126" s="243" t="n">
        <f aca="false">INT(S126+0.5)</f>
        <v>0</v>
      </c>
      <c r="U126" s="255" t="n">
        <f aca="false">SUM(G126:J126)</f>
        <v>0</v>
      </c>
      <c r="V126" s="76" t="n">
        <f aca="false">IF(K126="то",2,IF(K126="и",3,IF(K126="к",1,0)))</f>
        <v>0</v>
      </c>
      <c r="W126" s="256" t="n">
        <f aca="false">U126*V126</f>
        <v>0</v>
      </c>
      <c r="X126" s="254" t="n">
        <f aca="false">$X$113*W126/$W$134</f>
        <v>0</v>
      </c>
      <c r="Y126" s="243" t="n">
        <f aca="false">INT(X126+0.5)</f>
        <v>0</v>
      </c>
      <c r="Z126" s="257" t="n">
        <f aca="false">F126+N126</f>
        <v>0</v>
      </c>
      <c r="AA126" s="258" t="n">
        <f aca="false">$AA$113*Z126/$Z$134</f>
        <v>0</v>
      </c>
      <c r="AB126" s="105" t="n">
        <f aca="false">INT(AA126+0.5)</f>
        <v>0</v>
      </c>
      <c r="AD126" s="260"/>
    </row>
    <row r="127" s="186" customFormat="true" ht="22.5" hidden="false" customHeight="true" outlineLevel="0" collapsed="false">
      <c r="A127" s="69" t="s">
        <v>57</v>
      </c>
      <c r="B127" s="69"/>
      <c r="C127" s="265"/>
      <c r="D127" s="266"/>
      <c r="E127" s="105" t="n">
        <f aca="false">AB127</f>
        <v>0</v>
      </c>
      <c r="F127" s="71" t="n">
        <f aca="false">(G127+H127+I127+J127)*15</f>
        <v>0</v>
      </c>
      <c r="G127" s="267"/>
      <c r="H127" s="267"/>
      <c r="I127" s="267"/>
      <c r="J127" s="267"/>
      <c r="K127" s="267"/>
      <c r="L127" s="268"/>
      <c r="M127" s="254" t="str">
        <f aca="false">IF(L127="кп",3,IF(L127="кр",2,IF(L127="кз",1,IF(L127="р",0.5,""))))</f>
        <v/>
      </c>
      <c r="N127" s="242" t="n">
        <f aca="false">SUM(O127:Q127)</f>
        <v>0</v>
      </c>
      <c r="O127" s="76" t="n">
        <f aca="false">T127</f>
        <v>0</v>
      </c>
      <c r="P127" s="76" t="n">
        <f aca="false">IF(L127="кп",60,IF(L127="кр",40,IF(L127="кз",20,IF(L127="р",10,0))))</f>
        <v>0</v>
      </c>
      <c r="Q127" s="76" t="n">
        <f aca="false">Y127</f>
        <v>0</v>
      </c>
      <c r="R127" s="179"/>
      <c r="S127" s="76" t="n">
        <f aca="false">F127*$S$113/$F$134</f>
        <v>0</v>
      </c>
      <c r="T127" s="243" t="n">
        <f aca="false">INT(S127+0.5)</f>
        <v>0</v>
      </c>
      <c r="U127" s="255" t="n">
        <f aca="false">SUM(G127:J127)</f>
        <v>0</v>
      </c>
      <c r="V127" s="76" t="n">
        <f aca="false">IF(K127="то",2,IF(K127="и",3,IF(K127="к",1,0)))</f>
        <v>0</v>
      </c>
      <c r="W127" s="256" t="n">
        <f aca="false">U127*V127</f>
        <v>0</v>
      </c>
      <c r="X127" s="254" t="n">
        <f aca="false">$X$113*W127/$W$134</f>
        <v>0</v>
      </c>
      <c r="Y127" s="243" t="n">
        <f aca="false">INT(X127+0.5)</f>
        <v>0</v>
      </c>
      <c r="Z127" s="257" t="n">
        <f aca="false">F127+N127</f>
        <v>0</v>
      </c>
      <c r="AA127" s="258" t="n">
        <f aca="false">$AA$113*Z127/$Z$134</f>
        <v>0</v>
      </c>
      <c r="AB127" s="105" t="n">
        <f aca="false">INT(AA127+0.5)</f>
        <v>0</v>
      </c>
      <c r="AD127" s="260"/>
    </row>
    <row r="128" s="180" customFormat="true" ht="22.5" hidden="false" customHeight="true" outlineLevel="0" collapsed="false">
      <c r="A128" s="69"/>
      <c r="B128" s="69"/>
      <c r="C128" s="69"/>
      <c r="D128" s="269" t="s">
        <v>73</v>
      </c>
      <c r="E128" s="105"/>
      <c r="F128" s="68"/>
      <c r="G128" s="68"/>
      <c r="H128" s="68"/>
      <c r="I128" s="68"/>
      <c r="J128" s="68"/>
      <c r="K128" s="68"/>
      <c r="L128" s="68"/>
      <c r="M128" s="178" t="str">
        <f aca="false">IF(L128="кп",3,IF(L128="кр",2,IF(L128="кз",1,IF(L128="р",0.5,""))))</f>
        <v/>
      </c>
      <c r="N128" s="256"/>
      <c r="O128" s="243"/>
      <c r="P128" s="263"/>
      <c r="Q128" s="178"/>
      <c r="R128" s="179"/>
      <c r="S128" s="76"/>
      <c r="T128" s="243"/>
      <c r="U128" s="255"/>
      <c r="V128" s="76"/>
      <c r="W128" s="256"/>
      <c r="X128" s="254"/>
      <c r="Y128" s="264"/>
      <c r="Z128" s="257"/>
      <c r="AA128" s="258"/>
      <c r="AB128" s="105"/>
      <c r="AD128" s="260"/>
    </row>
    <row r="129" s="186" customFormat="true" ht="22.5" hidden="false" customHeight="true" outlineLevel="0" collapsed="false">
      <c r="A129" s="69" t="s">
        <v>200</v>
      </c>
      <c r="B129" s="69"/>
      <c r="C129" s="265"/>
      <c r="D129" s="266"/>
      <c r="E129" s="105" t="n">
        <f aca="false">AB129</f>
        <v>0</v>
      </c>
      <c r="F129" s="71" t="n">
        <f aca="false">(G129+H129+I129+J129)*15</f>
        <v>0</v>
      </c>
      <c r="G129" s="267"/>
      <c r="H129" s="267"/>
      <c r="I129" s="267"/>
      <c r="J129" s="267"/>
      <c r="K129" s="267"/>
      <c r="L129" s="268"/>
      <c r="M129" s="254" t="str">
        <f aca="false">IF(L129="кп",3,IF(L129="кр",2,IF(L129="кз",1,IF(L129="р",0.5,""))))</f>
        <v/>
      </c>
      <c r="N129" s="242" t="n">
        <f aca="false">SUM(O130:Q130)</f>
        <v>0</v>
      </c>
      <c r="O129" s="76" t="n">
        <f aca="false">T129</f>
        <v>0</v>
      </c>
      <c r="P129" s="76" t="n">
        <f aca="false">IF(L129="кп",60,IF(L129="кр",40,IF(L129="кз",20,IF(L129="р",10,0))))</f>
        <v>0</v>
      </c>
      <c r="Q129" s="76" t="n">
        <f aca="false">Y129</f>
        <v>0</v>
      </c>
      <c r="R129" s="179"/>
      <c r="S129" s="76" t="n">
        <f aca="false">F129*$S$113/$F$134</f>
        <v>0</v>
      </c>
      <c r="T129" s="243" t="n">
        <f aca="false">INT(S129+0.5)</f>
        <v>0</v>
      </c>
      <c r="U129" s="255" t="n">
        <f aca="false">SUM(G129:J129)</f>
        <v>0</v>
      </c>
      <c r="V129" s="76" t="n">
        <f aca="false">IF(K129="то",2,IF(K129="и",3,IF(K129="к",1,0)))</f>
        <v>0</v>
      </c>
      <c r="W129" s="256" t="n">
        <f aca="false">U129*V129</f>
        <v>0</v>
      </c>
      <c r="X129" s="254" t="n">
        <f aca="false">$X$113*W129/$W$134</f>
        <v>0</v>
      </c>
      <c r="Y129" s="243" t="n">
        <f aca="false">INT(X129+0.5)</f>
        <v>0</v>
      </c>
      <c r="Z129" s="257" t="n">
        <f aca="false">F129+N129</f>
        <v>0</v>
      </c>
      <c r="AA129" s="258" t="n">
        <f aca="false">$AA$113*Z129/$Z$134</f>
        <v>0</v>
      </c>
      <c r="AB129" s="105" t="n">
        <f aca="false">INT(AA129+0.5)</f>
        <v>0</v>
      </c>
      <c r="AD129" s="260"/>
    </row>
    <row r="130" s="186" customFormat="true" ht="22.5" hidden="false" customHeight="true" outlineLevel="0" collapsed="false">
      <c r="A130" s="69" t="s">
        <v>201</v>
      </c>
      <c r="B130" s="69"/>
      <c r="C130" s="265"/>
      <c r="D130" s="266"/>
      <c r="E130" s="105" t="n">
        <f aca="false">AB130</f>
        <v>0</v>
      </c>
      <c r="F130" s="71" t="n">
        <f aca="false">(G130+H130+I130+J130)*15</f>
        <v>0</v>
      </c>
      <c r="G130" s="267"/>
      <c r="H130" s="267"/>
      <c r="I130" s="267"/>
      <c r="J130" s="267"/>
      <c r="K130" s="267"/>
      <c r="L130" s="268"/>
      <c r="M130" s="254" t="str">
        <f aca="false">IF(L130="кп",3,IF(L130="кр",2,IF(L130="кз",1,IF(L130="р",0.5,""))))</f>
        <v/>
      </c>
      <c r="N130" s="242" t="n">
        <f aca="false">SUM(O131:Q131)</f>
        <v>0</v>
      </c>
      <c r="O130" s="76" t="n">
        <f aca="false">T130</f>
        <v>0</v>
      </c>
      <c r="P130" s="76" t="n">
        <f aca="false">IF(L130="кп",60,IF(L130="кр",40,IF(L130="кз",20,IF(L130="р",10,0))))</f>
        <v>0</v>
      </c>
      <c r="Q130" s="76" t="n">
        <f aca="false">Y130</f>
        <v>0</v>
      </c>
      <c r="R130" s="179"/>
      <c r="S130" s="76" t="n">
        <f aca="false">F130*$S$113/$F$134</f>
        <v>0</v>
      </c>
      <c r="T130" s="243" t="n">
        <f aca="false">INT(S130+0.5)</f>
        <v>0</v>
      </c>
      <c r="U130" s="255" t="n">
        <f aca="false">SUM(G130:J130)</f>
        <v>0</v>
      </c>
      <c r="V130" s="76" t="n">
        <f aca="false">IF(K130="то",2,IF(K130="и",3,IF(K130="к",1,0)))</f>
        <v>0</v>
      </c>
      <c r="W130" s="256" t="n">
        <f aca="false">U130*V130</f>
        <v>0</v>
      </c>
      <c r="X130" s="254" t="n">
        <f aca="false">$X$113*W130/$W$134</f>
        <v>0</v>
      </c>
      <c r="Y130" s="243" t="n">
        <f aca="false">INT(X130+0.5)</f>
        <v>0</v>
      </c>
      <c r="Z130" s="257" t="n">
        <f aca="false">F130+N130</f>
        <v>0</v>
      </c>
      <c r="AA130" s="258" t="n">
        <f aca="false">$AA$113*Z130/$Z$134</f>
        <v>0</v>
      </c>
      <c r="AB130" s="105" t="n">
        <f aca="false">INT(AA130+0.5)</f>
        <v>0</v>
      </c>
      <c r="AD130" s="260"/>
    </row>
    <row r="131" s="186" customFormat="true" ht="22.5" hidden="false" customHeight="true" outlineLevel="0" collapsed="false">
      <c r="A131" s="69" t="s">
        <v>202</v>
      </c>
      <c r="B131" s="69"/>
      <c r="C131" s="265"/>
      <c r="D131" s="266"/>
      <c r="E131" s="105" t="n">
        <f aca="false">AB131</f>
        <v>0</v>
      </c>
      <c r="F131" s="71" t="n">
        <f aca="false">(G131+H131+I131+J131)*15</f>
        <v>0</v>
      </c>
      <c r="G131" s="267"/>
      <c r="H131" s="267"/>
      <c r="I131" s="267"/>
      <c r="J131" s="267"/>
      <c r="K131" s="267"/>
      <c r="L131" s="268"/>
      <c r="M131" s="254" t="str">
        <f aca="false">IF(L131="кп",3,IF(L131="кр",2,IF(L131="кз",1,IF(L131="р",0.5,""))))</f>
        <v/>
      </c>
      <c r="N131" s="242" t="n">
        <f aca="false">SUM(O131:Q131)</f>
        <v>0</v>
      </c>
      <c r="O131" s="76" t="n">
        <f aca="false">T131</f>
        <v>0</v>
      </c>
      <c r="P131" s="76" t="n">
        <f aca="false">IF(L131="кп",60,IF(L131="кр",40,IF(L131="кз",20,IF(L131="р",10,0))))</f>
        <v>0</v>
      </c>
      <c r="Q131" s="76" t="n">
        <f aca="false">Y131</f>
        <v>0</v>
      </c>
      <c r="R131" s="179"/>
      <c r="S131" s="76" t="n">
        <f aca="false">F131*$S$113/$F$134</f>
        <v>0</v>
      </c>
      <c r="T131" s="243" t="n">
        <f aca="false">INT(S131+0.5)</f>
        <v>0</v>
      </c>
      <c r="U131" s="255" t="n">
        <f aca="false">SUM(G131:J131)</f>
        <v>0</v>
      </c>
      <c r="V131" s="76" t="n">
        <f aca="false">IF(K131="то",2,IF(K131="и",3,IF(K131="к",1,0)))</f>
        <v>0</v>
      </c>
      <c r="W131" s="256" t="n">
        <f aca="false">U131*V131</f>
        <v>0</v>
      </c>
      <c r="X131" s="254" t="n">
        <f aca="false">$X$113*W131/$W$134</f>
        <v>0</v>
      </c>
      <c r="Y131" s="243" t="n">
        <f aca="false">INT(X131+0.5)</f>
        <v>0</v>
      </c>
      <c r="Z131" s="257" t="n">
        <f aca="false">F131+N131</f>
        <v>0</v>
      </c>
      <c r="AA131" s="258" t="n">
        <f aca="false">$AA$113*Z131/$Z$134</f>
        <v>0</v>
      </c>
      <c r="AB131" s="105" t="n">
        <f aca="false">INT(AA131+0.5)</f>
        <v>0</v>
      </c>
      <c r="AD131" s="260"/>
    </row>
    <row r="132" s="186" customFormat="true" ht="22.5" hidden="false" customHeight="true" outlineLevel="0" collapsed="false">
      <c r="A132" s="69" t="s">
        <v>58</v>
      </c>
      <c r="B132" s="69"/>
      <c r="C132" s="265"/>
      <c r="D132" s="266"/>
      <c r="E132" s="105" t="n">
        <f aca="false">AB132</f>
        <v>0</v>
      </c>
      <c r="F132" s="71" t="n">
        <f aca="false">(G132+H132+I132+J132)*15</f>
        <v>0</v>
      </c>
      <c r="G132" s="267"/>
      <c r="H132" s="267"/>
      <c r="I132" s="267"/>
      <c r="J132" s="267"/>
      <c r="K132" s="267"/>
      <c r="L132" s="268"/>
      <c r="M132" s="254" t="str">
        <f aca="false">IF(L132="кп",3,IF(L132="кр",2,IF(L132="кз",1,IF(L132="р",0.5,""))))</f>
        <v/>
      </c>
      <c r="N132" s="242" t="n">
        <f aca="false">SUM(O132:Q132)</f>
        <v>0</v>
      </c>
      <c r="O132" s="76" t="n">
        <f aca="false">T132</f>
        <v>0</v>
      </c>
      <c r="P132" s="76" t="n">
        <f aca="false">IF(L132="кп",60,IF(L132="кр",40,IF(L132="кз",20,IF(L132="р",10,0))))</f>
        <v>0</v>
      </c>
      <c r="Q132" s="76" t="n">
        <f aca="false">Y132</f>
        <v>0</v>
      </c>
      <c r="R132" s="179"/>
      <c r="S132" s="76" t="n">
        <f aca="false">F132*$S$113/$F$134</f>
        <v>0</v>
      </c>
      <c r="T132" s="243" t="n">
        <f aca="false">INT(S132+0.5)</f>
        <v>0</v>
      </c>
      <c r="U132" s="255" t="n">
        <f aca="false">SUM(G132:J132)</f>
        <v>0</v>
      </c>
      <c r="V132" s="76" t="n">
        <f aca="false">IF(K132="то",2,IF(K132="и",3,IF(K132="к",1,0)))</f>
        <v>0</v>
      </c>
      <c r="W132" s="256" t="n">
        <f aca="false">U132*V132</f>
        <v>0</v>
      </c>
      <c r="X132" s="254" t="n">
        <f aca="false">$X$113*W132/$W$134</f>
        <v>0</v>
      </c>
      <c r="Y132" s="243" t="n">
        <f aca="false">INT(X132+0.5)</f>
        <v>0</v>
      </c>
      <c r="Z132" s="257" t="n">
        <f aca="false">F132+N132</f>
        <v>0</v>
      </c>
      <c r="AA132" s="258" t="n">
        <f aca="false">$AA$113*Z132/$Z$134</f>
        <v>0</v>
      </c>
      <c r="AB132" s="105" t="n">
        <f aca="false">INT(AA132+0.5)</f>
        <v>0</v>
      </c>
      <c r="AD132" s="260"/>
    </row>
    <row r="133" s="186" customFormat="true" ht="22.5" hidden="false" customHeight="true" outlineLevel="0" collapsed="false">
      <c r="A133" s="69" t="s">
        <v>59</v>
      </c>
      <c r="B133" s="69"/>
      <c r="C133" s="265"/>
      <c r="D133" s="266"/>
      <c r="E133" s="105" t="n">
        <f aca="false">AB133</f>
        <v>0</v>
      </c>
      <c r="F133" s="71" t="n">
        <f aca="false">(G133+H133+I133+J133)*15</f>
        <v>0</v>
      </c>
      <c r="G133" s="267"/>
      <c r="H133" s="267"/>
      <c r="I133" s="267"/>
      <c r="J133" s="267"/>
      <c r="K133" s="267"/>
      <c r="L133" s="268"/>
      <c r="M133" s="254" t="str">
        <f aca="false">IF(L133="кп",3,IF(L133="кр",2,IF(L133="кз",1,IF(L133="р",0.5,""))))</f>
        <v/>
      </c>
      <c r="N133" s="242" t="n">
        <f aca="false">SUM(O133:Q133)</f>
        <v>0</v>
      </c>
      <c r="O133" s="76" t="n">
        <f aca="false">T133</f>
        <v>0</v>
      </c>
      <c r="P133" s="76" t="n">
        <f aca="false">IF(L133="кп",60,IF(L133="кр",40,IF(L133="кз",20,IF(L133="р",10,0))))</f>
        <v>0</v>
      </c>
      <c r="Q133" s="76" t="n">
        <f aca="false">Y133</f>
        <v>0</v>
      </c>
      <c r="R133" s="179"/>
      <c r="S133" s="76" t="n">
        <f aca="false">F133*$S$113/$F$134</f>
        <v>0</v>
      </c>
      <c r="T133" s="243" t="n">
        <f aca="false">INT(S133+0.5)</f>
        <v>0</v>
      </c>
      <c r="U133" s="255" t="n">
        <f aca="false">SUM(G133:J133)</f>
        <v>0</v>
      </c>
      <c r="V133" s="76" t="n">
        <f aca="false">IF(K133="то",2,IF(K133="и",3,IF(K133="к",1,0)))</f>
        <v>0</v>
      </c>
      <c r="W133" s="256" t="n">
        <f aca="false">U133*V133</f>
        <v>0</v>
      </c>
      <c r="X133" s="254" t="n">
        <f aca="false">$X$113*W133/$W$134</f>
        <v>0</v>
      </c>
      <c r="Y133" s="243" t="n">
        <f aca="false">INT(X133+0.5)</f>
        <v>0</v>
      </c>
      <c r="Z133" s="257" t="n">
        <f aca="false">F133+N133</f>
        <v>0</v>
      </c>
      <c r="AA133" s="258" t="n">
        <f aca="false">$AA$113*Z133/$Z$134</f>
        <v>0</v>
      </c>
      <c r="AB133" s="105" t="n">
        <f aca="false">INT(AA133+0.5)</f>
        <v>0</v>
      </c>
      <c r="AD133" s="260"/>
    </row>
    <row r="134" s="180" customFormat="true" ht="43.5" hidden="false" customHeight="true" outlineLevel="0" collapsed="false">
      <c r="A134" s="298" t="s">
        <v>103</v>
      </c>
      <c r="B134" s="298"/>
      <c r="C134" s="298"/>
      <c r="D134" s="298"/>
      <c r="E134" s="299" t="n">
        <f aca="false">SUM(E114:E123)+E129</f>
        <v>30</v>
      </c>
      <c r="F134" s="300" t="n">
        <f aca="false">SUM(F114:F123)+F129</f>
        <v>330</v>
      </c>
      <c r="G134" s="299" t="n">
        <f aca="false">SUM(G114:G123)+G129</f>
        <v>12</v>
      </c>
      <c r="H134" s="299" t="n">
        <f aca="false">SUM(H114:H123)+H129</f>
        <v>0</v>
      </c>
      <c r="I134" s="299" t="n">
        <f aca="false">SUM(I114:I123)+I129</f>
        <v>0</v>
      </c>
      <c r="J134" s="299" t="n">
        <f aca="false">SUM(J114:J123)+J129</f>
        <v>10</v>
      </c>
      <c r="K134" s="301" t="s">
        <v>239</v>
      </c>
      <c r="L134" s="301" t="s">
        <v>249</v>
      </c>
      <c r="M134" s="302" t="n">
        <f aca="false">SUM(M114:M123,M129)</f>
        <v>6</v>
      </c>
      <c r="N134" s="303" t="n">
        <f aca="false">800-F134</f>
        <v>470</v>
      </c>
      <c r="O134" s="304" t="n">
        <f aca="false">800-F134-P134-Q134</f>
        <v>150</v>
      </c>
      <c r="P134" s="303" t="n">
        <f aca="false">SUM(P114:P123)+P129</f>
        <v>120</v>
      </c>
      <c r="Q134" s="303" t="n">
        <f aca="false">SUM(Q114:Q123)+Q129</f>
        <v>200</v>
      </c>
      <c r="R134" s="179"/>
      <c r="S134" s="303" t="n">
        <f aca="false">SUM(S114:S123)+S129</f>
        <v>150</v>
      </c>
      <c r="T134" s="303" t="n">
        <f aca="false">SUM(T114:T123)+T129</f>
        <v>150</v>
      </c>
      <c r="U134" s="305" t="n">
        <f aca="false">SUM(U114:U123)+U129</f>
        <v>22</v>
      </c>
      <c r="V134" s="299" t="n">
        <f aca="false">SUM(V114:V123)+V129</f>
        <v>14</v>
      </c>
      <c r="W134" s="299" t="n">
        <f aca="false">SUM(W114:W123)+W129</f>
        <v>63</v>
      </c>
      <c r="X134" s="305" t="n">
        <f aca="false">SUM(X114:X123)+X129</f>
        <v>200</v>
      </c>
      <c r="Y134" s="304" t="n">
        <f aca="false">SUM(Y114:Y123)+Y129</f>
        <v>200</v>
      </c>
      <c r="Z134" s="304" t="n">
        <f aca="false">SUM(Z114:Z123)+Z129</f>
        <v>800</v>
      </c>
      <c r="AA134" s="304" t="n">
        <f aca="false">SUM(AA114:AA123)+AA129</f>
        <v>30</v>
      </c>
      <c r="AB134" s="304" t="n">
        <f aca="false">SUM(AB114:AB123)+AB129</f>
        <v>30</v>
      </c>
    </row>
    <row r="135" customFormat="false" ht="18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306"/>
      <c r="N135" s="306"/>
      <c r="O135" s="306"/>
      <c r="P135" s="306"/>
      <c r="Q135" s="306"/>
      <c r="R135" s="307"/>
      <c r="S135" s="308"/>
      <c r="T135" s="308"/>
      <c r="U135" s="308"/>
      <c r="V135" s="308"/>
      <c r="W135" s="309"/>
      <c r="X135" s="310"/>
      <c r="Y135" s="310"/>
      <c r="Z135" s="309"/>
      <c r="AA135" s="309"/>
      <c r="AB135" s="308"/>
    </row>
    <row r="136" customFormat="false" ht="18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S136" s="294"/>
      <c r="T136" s="294"/>
      <c r="U136" s="294"/>
      <c r="V136" s="294"/>
      <c r="W136" s="295"/>
      <c r="X136" s="296"/>
      <c r="Y136" s="296"/>
      <c r="Z136" s="295"/>
      <c r="AA136" s="295"/>
      <c r="AB136" s="294"/>
    </row>
    <row r="137" s="146" customFormat="true" ht="13.8" hidden="false" customHeight="false" outlineLevel="0" collapsed="false">
      <c r="A137" s="61" t="s">
        <v>44</v>
      </c>
      <c r="B137" s="62" t="s">
        <v>44</v>
      </c>
      <c r="C137" s="62" t="s">
        <v>44</v>
      </c>
      <c r="D137" s="63" t="s">
        <v>250</v>
      </c>
      <c r="E137" s="61" t="s">
        <v>44</v>
      </c>
      <c r="F137" s="61"/>
      <c r="G137" s="61"/>
      <c r="H137" s="61"/>
      <c r="I137" s="61"/>
      <c r="J137" s="61"/>
      <c r="K137" s="61"/>
      <c r="L137" s="61"/>
      <c r="M137" s="176"/>
      <c r="N137" s="173"/>
      <c r="O137" s="173"/>
      <c r="P137" s="173"/>
      <c r="Q137" s="173"/>
      <c r="R137" s="177"/>
      <c r="S137" s="173"/>
      <c r="T137" s="280"/>
      <c r="U137" s="246"/>
      <c r="V137" s="173"/>
      <c r="W137" s="247"/>
      <c r="X137" s="176"/>
      <c r="Y137" s="281"/>
      <c r="Z137" s="250"/>
      <c r="AA137" s="247"/>
      <c r="AB137" s="173"/>
    </row>
    <row r="138" s="251" customFormat="true" ht="13.8" hidden="false" customHeight="false" outlineLevel="0" collapsed="false">
      <c r="A138" s="61"/>
      <c r="B138" s="62"/>
      <c r="C138" s="62"/>
      <c r="D138" s="66" t="s">
        <v>46</v>
      </c>
      <c r="E138" s="61"/>
      <c r="F138" s="61"/>
      <c r="G138" s="61"/>
      <c r="H138" s="61"/>
      <c r="I138" s="61"/>
      <c r="J138" s="61"/>
      <c r="K138" s="61"/>
      <c r="L138" s="61"/>
      <c r="M138" s="176"/>
      <c r="N138" s="242"/>
      <c r="O138" s="243"/>
      <c r="P138" s="173"/>
      <c r="Q138" s="173"/>
      <c r="R138" s="177"/>
      <c r="S138" s="244" t="n">
        <f aca="false">O159</f>
        <v>165</v>
      </c>
      <c r="T138" s="245"/>
      <c r="U138" s="246"/>
      <c r="V138" s="76"/>
      <c r="W138" s="247"/>
      <c r="X138" s="248" t="n">
        <v>200</v>
      </c>
      <c r="Y138" s="249"/>
      <c r="Z138" s="250"/>
      <c r="AA138" s="244" t="n">
        <v>30</v>
      </c>
      <c r="AB138" s="173"/>
    </row>
    <row r="139" s="180" customFormat="true" ht="22.5" hidden="false" customHeight="true" outlineLevel="0" collapsed="false">
      <c r="A139" s="68" t="n">
        <v>1</v>
      </c>
      <c r="B139" s="69"/>
      <c r="C139" s="252" t="n">
        <v>37</v>
      </c>
      <c r="D139" s="253" t="s">
        <v>251</v>
      </c>
      <c r="E139" s="105" t="n">
        <f aca="false">AB139</f>
        <v>3</v>
      </c>
      <c r="F139" s="71" t="n">
        <f aca="false">(G139+H139+I139+J139)*15</f>
        <v>45</v>
      </c>
      <c r="G139" s="252" t="n">
        <v>2</v>
      </c>
      <c r="H139" s="252" t="n">
        <v>1</v>
      </c>
      <c r="I139" s="252"/>
      <c r="J139" s="252"/>
      <c r="K139" s="252" t="s">
        <v>138</v>
      </c>
      <c r="L139" s="252"/>
      <c r="M139" s="254" t="str">
        <f aca="false">IF(L139="кп",3,IF(L139="кр",2,IF(L139="кз",1,IF(L139="р",0.5,""))))</f>
        <v/>
      </c>
      <c r="N139" s="242" t="n">
        <f aca="false">SUM(O139:Q139)</f>
        <v>45</v>
      </c>
      <c r="O139" s="76" t="n">
        <f aca="false">T139</f>
        <v>24</v>
      </c>
      <c r="P139" s="76" t="n">
        <f aca="false">IF(L139="кп",60,IF(L139="кр",40,IF(L139="кз",20,IF(L139="р",10,0))))</f>
        <v>0</v>
      </c>
      <c r="Q139" s="76" t="n">
        <f aca="false">Y139</f>
        <v>21</v>
      </c>
      <c r="R139" s="179"/>
      <c r="S139" s="76" t="n">
        <f aca="false">F139*$S$138/$F$159</f>
        <v>23.5714285714286</v>
      </c>
      <c r="T139" s="243" t="n">
        <f aca="false">INT(S139+0.5)</f>
        <v>24</v>
      </c>
      <c r="U139" s="255" t="n">
        <f aca="false">SUM(G139:J139)</f>
        <v>3</v>
      </c>
      <c r="V139" s="76" t="n">
        <f aca="false">IF(K139="то",2,IF(K139="и",3,IF(K139="к",1,0)))</f>
        <v>2</v>
      </c>
      <c r="W139" s="256" t="n">
        <f aca="false">U139*V139</f>
        <v>6</v>
      </c>
      <c r="X139" s="254" t="n">
        <f aca="false">$X$138*W139/$W$159</f>
        <v>20.6896551724138</v>
      </c>
      <c r="Y139" s="243" t="n">
        <f aca="false">INT(X139+0.5)</f>
        <v>21</v>
      </c>
      <c r="Z139" s="257" t="n">
        <f aca="false">F139+N139</f>
        <v>90</v>
      </c>
      <c r="AA139" s="258" t="n">
        <f aca="false">$AA$138*Z139/$Z$159</f>
        <v>3.375</v>
      </c>
      <c r="AB139" s="105" t="n">
        <f aca="false">INT(AA139+0.5)</f>
        <v>3</v>
      </c>
      <c r="AD139" s="259"/>
    </row>
    <row r="140" s="180" customFormat="true" ht="22.5" hidden="false" customHeight="true" outlineLevel="0" collapsed="false">
      <c r="A140" s="68" t="n">
        <v>2</v>
      </c>
      <c r="B140" s="69"/>
      <c r="C140" s="252" t="n">
        <v>3</v>
      </c>
      <c r="D140" s="253" t="s">
        <v>252</v>
      </c>
      <c r="E140" s="105" t="n">
        <f aca="false">AB140</f>
        <v>6</v>
      </c>
      <c r="F140" s="71" t="n">
        <f aca="false">(G140+H140+I140+J140)*15</f>
        <v>60</v>
      </c>
      <c r="G140" s="252" t="n">
        <v>2</v>
      </c>
      <c r="H140" s="252"/>
      <c r="I140" s="252"/>
      <c r="J140" s="252" t="n">
        <v>2</v>
      </c>
      <c r="K140" s="252" t="s">
        <v>135</v>
      </c>
      <c r="L140" s="252" t="s">
        <v>188</v>
      </c>
      <c r="M140" s="254" t="n">
        <f aca="false">IF(L140="кп",3,IF(L140="кр",2,IF(L140="кз",1,IF(L140="р",0.5,""))))</f>
        <v>1</v>
      </c>
      <c r="N140" s="242" t="n">
        <f aca="false">SUM(O140:Q140)</f>
        <v>92</v>
      </c>
      <c r="O140" s="76" t="n">
        <f aca="false">T140</f>
        <v>31</v>
      </c>
      <c r="P140" s="76" t="n">
        <f aca="false">IF(L140="кп",60,IF(L140="кр",40,IF(L140="кз",20,IF(L140="р",10,0))))</f>
        <v>20</v>
      </c>
      <c r="Q140" s="76" t="n">
        <f aca="false">Y140</f>
        <v>41</v>
      </c>
      <c r="R140" s="179"/>
      <c r="S140" s="76" t="n">
        <f aca="false">F140*$S$138/$F$159</f>
        <v>31.4285714285714</v>
      </c>
      <c r="T140" s="243" t="n">
        <f aca="false">INT(S140+0.5)</f>
        <v>31</v>
      </c>
      <c r="U140" s="255" t="n">
        <f aca="false">SUM(G140:J140)</f>
        <v>4</v>
      </c>
      <c r="V140" s="76" t="n">
        <f aca="false">IF(K140="то",2,IF(K140="и",3,IF(K140="к",1,0)))</f>
        <v>3</v>
      </c>
      <c r="W140" s="256" t="n">
        <f aca="false">U140*V140</f>
        <v>12</v>
      </c>
      <c r="X140" s="254" t="n">
        <f aca="false">$X$138*W140/$W$159</f>
        <v>41.3793103448276</v>
      </c>
      <c r="Y140" s="243" t="n">
        <f aca="false">INT(X140+0.5)</f>
        <v>41</v>
      </c>
      <c r="Z140" s="257" t="n">
        <f aca="false">F140+N140</f>
        <v>152</v>
      </c>
      <c r="AA140" s="258" t="n">
        <f aca="false">$AA$138*Z140/$Z$159</f>
        <v>5.7</v>
      </c>
      <c r="AB140" s="105" t="n">
        <f aca="false">INT(AA140+0.5)</f>
        <v>6</v>
      </c>
      <c r="AD140" s="259"/>
    </row>
    <row r="141" s="180" customFormat="true" ht="32.25" hidden="false" customHeight="true" outlineLevel="0" collapsed="false">
      <c r="A141" s="68" t="n">
        <v>3</v>
      </c>
      <c r="B141" s="69"/>
      <c r="C141" s="252" t="n">
        <v>3</v>
      </c>
      <c r="D141" s="253" t="s">
        <v>253</v>
      </c>
      <c r="E141" s="105" t="n">
        <f aca="false">AB141</f>
        <v>6</v>
      </c>
      <c r="F141" s="71" t="n">
        <f aca="false">(G141+H141+I141+J141)*15</f>
        <v>60</v>
      </c>
      <c r="G141" s="252" t="n">
        <v>2</v>
      </c>
      <c r="H141" s="252"/>
      <c r="I141" s="252"/>
      <c r="J141" s="252" t="n">
        <v>2</v>
      </c>
      <c r="K141" s="252" t="s">
        <v>135</v>
      </c>
      <c r="L141" s="252" t="s">
        <v>188</v>
      </c>
      <c r="M141" s="254" t="n">
        <f aca="false">IF(L141="кп",3,IF(L141="кр",2,IF(L141="кз",1,IF(L141="р",0.5,""))))</f>
        <v>1</v>
      </c>
      <c r="N141" s="242" t="n">
        <f aca="false">SUM(O141:Q141)</f>
        <v>92</v>
      </c>
      <c r="O141" s="76" t="n">
        <f aca="false">T141</f>
        <v>31</v>
      </c>
      <c r="P141" s="76" t="n">
        <f aca="false">IF(L141="кп",60,IF(L141="кр",40,IF(L141="кз",20,IF(L141="р",10,0))))</f>
        <v>20</v>
      </c>
      <c r="Q141" s="76" t="n">
        <f aca="false">Y141</f>
        <v>41</v>
      </c>
      <c r="R141" s="179"/>
      <c r="S141" s="76" t="n">
        <f aca="false">F141*$S$138/$F$159</f>
        <v>31.4285714285714</v>
      </c>
      <c r="T141" s="243" t="n">
        <f aca="false">INT(S141+0.5)</f>
        <v>31</v>
      </c>
      <c r="U141" s="255" t="n">
        <f aca="false">SUM(G141:J141)</f>
        <v>4</v>
      </c>
      <c r="V141" s="76" t="n">
        <f aca="false">IF(K141="то",2,IF(K141="и",3,IF(K141="к",1,0)))</f>
        <v>3</v>
      </c>
      <c r="W141" s="256" t="n">
        <f aca="false">U141*V141</f>
        <v>12</v>
      </c>
      <c r="X141" s="254" t="n">
        <f aca="false">$X$138*W141/$W$159</f>
        <v>41.3793103448276</v>
      </c>
      <c r="Y141" s="243" t="n">
        <f aca="false">INT(X141+0.5)</f>
        <v>41</v>
      </c>
      <c r="Z141" s="257" t="n">
        <f aca="false">F141+N141</f>
        <v>152</v>
      </c>
      <c r="AA141" s="258" t="n">
        <f aca="false">$AA$138*Z141/$Z$159</f>
        <v>5.7</v>
      </c>
      <c r="AB141" s="105" t="n">
        <f aca="false">INT(AA141+0.5)</f>
        <v>6</v>
      </c>
      <c r="AD141" s="260"/>
    </row>
    <row r="142" s="180" customFormat="true" ht="24" hidden="false" customHeight="true" outlineLevel="0" collapsed="false">
      <c r="A142" s="68" t="n">
        <v>4</v>
      </c>
      <c r="B142" s="69"/>
      <c r="C142" s="252" t="n">
        <v>3</v>
      </c>
      <c r="D142" s="253" t="s">
        <v>254</v>
      </c>
      <c r="E142" s="105" t="n">
        <f aca="false">AB142</f>
        <v>8</v>
      </c>
      <c r="F142" s="71" t="n">
        <f aca="false">(G142+H142+I142+J142)*15</f>
        <v>75</v>
      </c>
      <c r="G142" s="252" t="n">
        <v>2</v>
      </c>
      <c r="H142" s="252"/>
      <c r="I142" s="252"/>
      <c r="J142" s="252" t="n">
        <v>3</v>
      </c>
      <c r="K142" s="252" t="s">
        <v>135</v>
      </c>
      <c r="L142" s="252" t="s">
        <v>244</v>
      </c>
      <c r="M142" s="254" t="n">
        <f aca="false">IF(L142="кп",3,IF(L142="кр",2,IF(L142="кз",1,IF(L142="р",0.5,""))))</f>
        <v>3</v>
      </c>
      <c r="N142" s="242" t="n">
        <f aca="false">SUM(O142:Q142)</f>
        <v>151</v>
      </c>
      <c r="O142" s="76" t="n">
        <f aca="false">T142</f>
        <v>39</v>
      </c>
      <c r="P142" s="76" t="n">
        <f aca="false">IF(L142="кп",60,IF(L142="кр",40,IF(L142="кз",20,IF(L142="р",10,0))))</f>
        <v>60</v>
      </c>
      <c r="Q142" s="76" t="n">
        <f aca="false">Y142</f>
        <v>52</v>
      </c>
      <c r="R142" s="179"/>
      <c r="S142" s="76" t="n">
        <f aca="false">F142*$S$138/$F$159</f>
        <v>39.2857142857143</v>
      </c>
      <c r="T142" s="243" t="n">
        <f aca="false">INT(S142+0.5)</f>
        <v>39</v>
      </c>
      <c r="U142" s="255" t="n">
        <f aca="false">SUM(G142:J142)</f>
        <v>5</v>
      </c>
      <c r="V142" s="76" t="n">
        <f aca="false">IF(K142="то",2,IF(K142="и",3,IF(K142="к",1,0)))</f>
        <v>3</v>
      </c>
      <c r="W142" s="256" t="n">
        <f aca="false">U142*V142</f>
        <v>15</v>
      </c>
      <c r="X142" s="254" t="n">
        <f aca="false">$X$138*W142/$W$159</f>
        <v>51.7241379310345</v>
      </c>
      <c r="Y142" s="243" t="n">
        <f aca="false">INT(X142+0.5)</f>
        <v>52</v>
      </c>
      <c r="Z142" s="257" t="n">
        <f aca="false">F142+N142</f>
        <v>226</v>
      </c>
      <c r="AA142" s="258" t="n">
        <f aca="false">$AA$138*Z142/$Z$159</f>
        <v>8.475</v>
      </c>
      <c r="AB142" s="105" t="n">
        <f aca="false">INT(AA142+0.5)</f>
        <v>8</v>
      </c>
      <c r="AD142" s="260"/>
    </row>
    <row r="143" s="180" customFormat="true" ht="24" hidden="false" customHeight="true" outlineLevel="0" collapsed="false">
      <c r="A143" s="76" t="n">
        <v>5</v>
      </c>
      <c r="B143" s="69"/>
      <c r="C143" s="252" t="n">
        <v>2</v>
      </c>
      <c r="D143" s="253" t="s">
        <v>255</v>
      </c>
      <c r="E143" s="105" t="n">
        <f aca="false">AB143</f>
        <v>3</v>
      </c>
      <c r="F143" s="71" t="n">
        <f aca="false">(G143+H143+I143+J143)*15</f>
        <v>30</v>
      </c>
      <c r="G143" s="252" t="n">
        <v>1</v>
      </c>
      <c r="H143" s="252"/>
      <c r="I143" s="252"/>
      <c r="J143" s="252" t="n">
        <v>1</v>
      </c>
      <c r="K143" s="252" t="s">
        <v>138</v>
      </c>
      <c r="L143" s="252" t="s">
        <v>188</v>
      </c>
      <c r="M143" s="254" t="n">
        <f aca="false">IF(L143="кп",3,IF(L143="кр",2,IF(L143="кз",1,IF(L143="р",0.5,""))))</f>
        <v>1</v>
      </c>
      <c r="N143" s="242" t="n">
        <f aca="false">SUM(O143:Q143)</f>
        <v>50</v>
      </c>
      <c r="O143" s="76" t="n">
        <f aca="false">T143</f>
        <v>16</v>
      </c>
      <c r="P143" s="76" t="n">
        <f aca="false">IF(L143="кп",60,IF(L143="кр",40,IF(L143="кз",20,IF(L143="р",10,0))))</f>
        <v>20</v>
      </c>
      <c r="Q143" s="76" t="n">
        <f aca="false">Y143</f>
        <v>14</v>
      </c>
      <c r="R143" s="179"/>
      <c r="S143" s="76" t="n">
        <f aca="false">F143*$S$138/$F$159</f>
        <v>15.7142857142857</v>
      </c>
      <c r="T143" s="243" t="n">
        <f aca="false">INT(S143+0.5)</f>
        <v>16</v>
      </c>
      <c r="U143" s="255" t="n">
        <f aca="false">SUM(G143:J143)</f>
        <v>2</v>
      </c>
      <c r="V143" s="76" t="n">
        <f aca="false">IF(K143="то",2,IF(K143="и",3,IF(K143="к",1,0)))</f>
        <v>2</v>
      </c>
      <c r="W143" s="256" t="n">
        <f aca="false">U143*V143</f>
        <v>4</v>
      </c>
      <c r="X143" s="254" t="n">
        <f aca="false">$X$138*W143/$W$159</f>
        <v>13.7931034482759</v>
      </c>
      <c r="Y143" s="243" t="n">
        <f aca="false">INT(X143+0.5)</f>
        <v>14</v>
      </c>
      <c r="Z143" s="257" t="n">
        <f aca="false">F143+N143</f>
        <v>80</v>
      </c>
      <c r="AA143" s="258" t="n">
        <f aca="false">$AA$138*Z143/$Z$159</f>
        <v>3</v>
      </c>
      <c r="AB143" s="105" t="n">
        <f aca="false">INT(AA143+0.5)</f>
        <v>3</v>
      </c>
      <c r="AD143" s="260"/>
    </row>
    <row r="144" s="180" customFormat="true" ht="27.6" hidden="false" customHeight="false" outlineLevel="0" collapsed="false">
      <c r="A144" s="76" t="n">
        <v>6</v>
      </c>
      <c r="B144" s="69"/>
      <c r="C144" s="252" t="s">
        <v>256</v>
      </c>
      <c r="D144" s="253" t="s">
        <v>257</v>
      </c>
      <c r="E144" s="105" t="n">
        <f aca="false">AB144</f>
        <v>4</v>
      </c>
      <c r="F144" s="71" t="n">
        <f aca="false">(G144+H144+I144+J144)*15</f>
        <v>45</v>
      </c>
      <c r="G144" s="252" t="n">
        <v>2</v>
      </c>
      <c r="H144" s="252"/>
      <c r="I144" s="252"/>
      <c r="J144" s="252" t="n">
        <v>1</v>
      </c>
      <c r="K144" s="252" t="s">
        <v>135</v>
      </c>
      <c r="L144" s="252"/>
      <c r="M144" s="254" t="str">
        <f aca="false">IF(L144="кп",3,IF(L144="кр",2,IF(L144="кз",1,IF(L144="р",0.5,""))))</f>
        <v/>
      </c>
      <c r="N144" s="242" t="n">
        <f aca="false">SUM(O144:Q144)</f>
        <v>55</v>
      </c>
      <c r="O144" s="76" t="n">
        <f aca="false">T144</f>
        <v>24</v>
      </c>
      <c r="P144" s="76" t="n">
        <f aca="false">IF(L144="кп",60,IF(L144="кр",40,IF(L144="кз",20,IF(L144="р",10,0))))</f>
        <v>0</v>
      </c>
      <c r="Q144" s="76" t="n">
        <f aca="false">Y144</f>
        <v>31</v>
      </c>
      <c r="R144" s="179"/>
      <c r="S144" s="76" t="n">
        <f aca="false">F144*$S$138/$F$159</f>
        <v>23.5714285714286</v>
      </c>
      <c r="T144" s="243" t="n">
        <f aca="false">INT(S144+0.5)</f>
        <v>24</v>
      </c>
      <c r="U144" s="255" t="n">
        <f aca="false">SUM(G144:J144)</f>
        <v>3</v>
      </c>
      <c r="V144" s="76" t="n">
        <f aca="false">IF(K144="то",2,IF(K144="и",3,IF(K144="к",1,0)))</f>
        <v>3</v>
      </c>
      <c r="W144" s="256" t="n">
        <f aca="false">U144*V144</f>
        <v>9</v>
      </c>
      <c r="X144" s="254" t="n">
        <f aca="false">$X$138*W144/$W$159</f>
        <v>31.0344827586207</v>
      </c>
      <c r="Y144" s="243" t="n">
        <f aca="false">INT(X144+0.5)</f>
        <v>31</v>
      </c>
      <c r="Z144" s="257" t="n">
        <f aca="false">F144+N144</f>
        <v>100</v>
      </c>
      <c r="AA144" s="258" t="n">
        <f aca="false">$AA$138*Z144/$Z$159</f>
        <v>3.75</v>
      </c>
      <c r="AB144" s="105" t="n">
        <f aca="false">INT(AA144+0.5)</f>
        <v>4</v>
      </c>
      <c r="AD144" s="260"/>
    </row>
    <row r="145" s="180" customFormat="true" ht="24" hidden="false" customHeight="true" outlineLevel="0" collapsed="false">
      <c r="A145" s="76" t="n">
        <v>7</v>
      </c>
      <c r="B145" s="69"/>
      <c r="C145" s="252"/>
      <c r="D145" s="253"/>
      <c r="E145" s="105" t="n">
        <f aca="false">AB145</f>
        <v>0</v>
      </c>
      <c r="F145" s="71" t="n">
        <f aca="false">(G145+H145+I145+J145)*15</f>
        <v>0</v>
      </c>
      <c r="G145" s="252"/>
      <c r="H145" s="252"/>
      <c r="I145" s="252"/>
      <c r="J145" s="252"/>
      <c r="K145" s="252"/>
      <c r="L145" s="252"/>
      <c r="M145" s="254" t="str">
        <f aca="false">IF(L145="кп",3,IF(L145="кр",2,IF(L145="кз",1,IF(L145="р",0.5,""))))</f>
        <v/>
      </c>
      <c r="N145" s="242" t="n">
        <f aca="false">SUM(O145:Q145)</f>
        <v>0</v>
      </c>
      <c r="O145" s="76" t="n">
        <f aca="false">T145</f>
        <v>0</v>
      </c>
      <c r="P145" s="76" t="n">
        <f aca="false">IF(L145="кп",60,IF(L145="кр",40,IF(L145="кз",20,IF(L145="р",10,0))))</f>
        <v>0</v>
      </c>
      <c r="Q145" s="76" t="n">
        <f aca="false">Y145</f>
        <v>0</v>
      </c>
      <c r="R145" s="179"/>
      <c r="S145" s="76" t="n">
        <f aca="false">F145*$S$138/$F$159</f>
        <v>0</v>
      </c>
      <c r="T145" s="243" t="n">
        <f aca="false">INT(S145+0.5)</f>
        <v>0</v>
      </c>
      <c r="U145" s="255" t="n">
        <f aca="false">SUM(G145:J145)</f>
        <v>0</v>
      </c>
      <c r="V145" s="76" t="n">
        <f aca="false">IF(K145="то",2,IF(K145="и",3,IF(K145="к",1,0)))</f>
        <v>0</v>
      </c>
      <c r="W145" s="256" t="n">
        <f aca="false">U145*V145</f>
        <v>0</v>
      </c>
      <c r="X145" s="254" t="n">
        <f aca="false">$X$138*W145/$W$159</f>
        <v>0</v>
      </c>
      <c r="Y145" s="243" t="n">
        <f aca="false">INT(X145+0.5)</f>
        <v>0</v>
      </c>
      <c r="Z145" s="257" t="n">
        <f aca="false">F145+N145</f>
        <v>0</v>
      </c>
      <c r="AA145" s="258" t="n">
        <f aca="false">$AA$138*Z145/$Z$159</f>
        <v>0</v>
      </c>
      <c r="AB145" s="105" t="n">
        <f aca="false">INT(AA145+0.5)</f>
        <v>0</v>
      </c>
      <c r="AD145" s="260"/>
    </row>
    <row r="146" s="180" customFormat="true" ht="24" hidden="false" customHeight="true" outlineLevel="0" collapsed="false">
      <c r="A146" s="76" t="n">
        <v>8</v>
      </c>
      <c r="B146" s="69"/>
      <c r="C146" s="252"/>
      <c r="D146" s="253"/>
      <c r="E146" s="105" t="n">
        <f aca="false">AB146</f>
        <v>0</v>
      </c>
      <c r="F146" s="71" t="n">
        <f aca="false">(G146+H146+I146+J146)*15</f>
        <v>0</v>
      </c>
      <c r="G146" s="252"/>
      <c r="H146" s="252"/>
      <c r="I146" s="252"/>
      <c r="J146" s="252"/>
      <c r="K146" s="252"/>
      <c r="L146" s="252"/>
      <c r="M146" s="254" t="str">
        <f aca="false">IF(L146="кп",3,IF(L146="кр",2,IF(L146="кз",1,IF(L146="р",0.5,""))))</f>
        <v/>
      </c>
      <c r="N146" s="242" t="n">
        <f aca="false">SUM(O146:Q146)</f>
        <v>0</v>
      </c>
      <c r="O146" s="76" t="n">
        <f aca="false">T146</f>
        <v>0</v>
      </c>
      <c r="P146" s="76" t="n">
        <f aca="false">IF(L146="кп",60,IF(L146="кр",40,IF(L146="кз",20,IF(L146="р",10,0))))</f>
        <v>0</v>
      </c>
      <c r="Q146" s="76" t="n">
        <f aca="false">Y146</f>
        <v>0</v>
      </c>
      <c r="R146" s="179"/>
      <c r="S146" s="76" t="n">
        <f aca="false">F146*$S$138/$F$159</f>
        <v>0</v>
      </c>
      <c r="T146" s="243" t="n">
        <f aca="false">INT(S146+0.5)</f>
        <v>0</v>
      </c>
      <c r="U146" s="255" t="n">
        <f aca="false">SUM(G146:J146)</f>
        <v>0</v>
      </c>
      <c r="V146" s="76" t="n">
        <f aca="false">IF(K146="то",2,IF(K146="и",3,IF(K146="к",1,0)))</f>
        <v>0</v>
      </c>
      <c r="W146" s="256" t="n">
        <f aca="false">U146*V146</f>
        <v>0</v>
      </c>
      <c r="X146" s="254" t="n">
        <f aca="false">$X$138*W146/$W$159</f>
        <v>0</v>
      </c>
      <c r="Y146" s="243" t="n">
        <f aca="false">INT(X146+0.5)</f>
        <v>0</v>
      </c>
      <c r="Z146" s="257" t="n">
        <f aca="false">F146+N146</f>
        <v>0</v>
      </c>
      <c r="AA146" s="258" t="n">
        <f aca="false">$AA$138*Z146/$Z$159</f>
        <v>0</v>
      </c>
      <c r="AB146" s="105" t="n">
        <f aca="false">INT(AA146+0.5)</f>
        <v>0</v>
      </c>
      <c r="AD146" s="260"/>
    </row>
    <row r="147" s="180" customFormat="true" ht="22.5" hidden="false" customHeight="true" outlineLevel="0" collapsed="false">
      <c r="A147" s="68"/>
      <c r="B147" s="69"/>
      <c r="C147" s="69"/>
      <c r="D147" s="269" t="s">
        <v>73</v>
      </c>
      <c r="E147" s="105"/>
      <c r="F147" s="68"/>
      <c r="G147" s="68"/>
      <c r="H147" s="68"/>
      <c r="I147" s="68"/>
      <c r="J147" s="68"/>
      <c r="K147" s="68"/>
      <c r="L147" s="68"/>
      <c r="M147" s="178" t="str">
        <f aca="false">IF(L147="кп",3,IF(L147="кр",2,IF(L147="кз",1,IF(L147="р",0.5,""))))</f>
        <v/>
      </c>
      <c r="N147" s="256"/>
      <c r="O147" s="243"/>
      <c r="P147" s="263"/>
      <c r="Q147" s="178"/>
      <c r="R147" s="179"/>
      <c r="S147" s="76"/>
      <c r="T147" s="243"/>
      <c r="U147" s="255"/>
      <c r="V147" s="76"/>
      <c r="W147" s="256"/>
      <c r="X147" s="254"/>
      <c r="Y147" s="264"/>
      <c r="Z147" s="257"/>
      <c r="AA147" s="258"/>
      <c r="AB147" s="105"/>
      <c r="AD147" s="260"/>
    </row>
    <row r="148" s="186" customFormat="true" ht="22.5" hidden="false" customHeight="true" outlineLevel="0" collapsed="false">
      <c r="A148" s="69" t="s">
        <v>193</v>
      </c>
      <c r="B148" s="69"/>
      <c r="C148" s="265"/>
      <c r="D148" s="266"/>
      <c r="E148" s="105" t="n">
        <f aca="false">AB148</f>
        <v>0</v>
      </c>
      <c r="F148" s="71" t="n">
        <f aca="false">(G148+H148+I148+J148)*15</f>
        <v>0</v>
      </c>
      <c r="G148" s="267"/>
      <c r="H148" s="267"/>
      <c r="I148" s="267"/>
      <c r="J148" s="267"/>
      <c r="K148" s="267"/>
      <c r="L148" s="252"/>
      <c r="M148" s="254" t="str">
        <f aca="false">IF(L148="кп",3,IF(L148="кр",2,IF(L148="кз",1,IF(L148="р",0.5,""))))</f>
        <v/>
      </c>
      <c r="N148" s="242" t="n">
        <f aca="false">SUM(O149:Q149)</f>
        <v>0</v>
      </c>
      <c r="O148" s="76" t="n">
        <f aca="false">T148</f>
        <v>0</v>
      </c>
      <c r="P148" s="76" t="n">
        <f aca="false">IF(L148="кп",60,IF(L148="кр",40,IF(L148="кз",20,IF(L148="р",10,0))))</f>
        <v>0</v>
      </c>
      <c r="Q148" s="76" t="n">
        <f aca="false">Y148</f>
        <v>0</v>
      </c>
      <c r="R148" s="179"/>
      <c r="S148" s="76" t="n">
        <f aca="false">F148*$S$138/$F$159</f>
        <v>0</v>
      </c>
      <c r="T148" s="243" t="n">
        <f aca="false">INT(S148+0.5)</f>
        <v>0</v>
      </c>
      <c r="U148" s="255" t="n">
        <f aca="false">SUM(G148:J148)</f>
        <v>0</v>
      </c>
      <c r="V148" s="76" t="n">
        <f aca="false">IF(K148="то",2,IF(K148="и",3,IF(K148="к",1,0)))</f>
        <v>0</v>
      </c>
      <c r="W148" s="256" t="n">
        <f aca="false">U148*V148</f>
        <v>0</v>
      </c>
      <c r="X148" s="254" t="n">
        <f aca="false">$X$138*W148/$W$159</f>
        <v>0</v>
      </c>
      <c r="Y148" s="243" t="n">
        <f aca="false">INT(X148+0.5)</f>
        <v>0</v>
      </c>
      <c r="Z148" s="257" t="n">
        <f aca="false">F148+N148</f>
        <v>0</v>
      </c>
      <c r="AA148" s="258" t="n">
        <f aca="false">$AA$138*Z148/$Z$159</f>
        <v>0</v>
      </c>
      <c r="AB148" s="105" t="n">
        <f aca="false">INT(AA148+0.5)</f>
        <v>0</v>
      </c>
      <c r="AD148" s="260"/>
    </row>
    <row r="149" s="186" customFormat="true" ht="22.5" hidden="false" customHeight="true" outlineLevel="0" collapsed="false">
      <c r="A149" s="69" t="s">
        <v>195</v>
      </c>
      <c r="B149" s="69"/>
      <c r="C149" s="265"/>
      <c r="D149" s="266"/>
      <c r="E149" s="105" t="n">
        <f aca="false">AB149</f>
        <v>0</v>
      </c>
      <c r="F149" s="71" t="n">
        <f aca="false">(G149+H149+I149+J149)*15</f>
        <v>0</v>
      </c>
      <c r="G149" s="267"/>
      <c r="H149" s="267"/>
      <c r="I149" s="267"/>
      <c r="J149" s="267"/>
      <c r="K149" s="267"/>
      <c r="L149" s="252"/>
      <c r="M149" s="254" t="str">
        <f aca="false">IF(L149="кп",3,IF(L149="кр",2,IF(L149="кз",1,IF(L149="р",0.5,""))))</f>
        <v/>
      </c>
      <c r="N149" s="242" t="n">
        <f aca="false">SUM(O150:Q150)</f>
        <v>0</v>
      </c>
      <c r="O149" s="76" t="n">
        <f aca="false">T149</f>
        <v>0</v>
      </c>
      <c r="P149" s="76" t="n">
        <f aca="false">IF(L149="кп",60,IF(L149="кр",40,IF(L149="кз",20,IF(L149="р",10,0))))</f>
        <v>0</v>
      </c>
      <c r="Q149" s="76" t="n">
        <f aca="false">Y149</f>
        <v>0</v>
      </c>
      <c r="R149" s="179"/>
      <c r="S149" s="76" t="n">
        <f aca="false">F149*$S$138/$F$159</f>
        <v>0</v>
      </c>
      <c r="T149" s="243" t="n">
        <f aca="false">INT(S149+0.5)</f>
        <v>0</v>
      </c>
      <c r="U149" s="255" t="n">
        <f aca="false">SUM(G149:J149)</f>
        <v>0</v>
      </c>
      <c r="V149" s="76" t="n">
        <f aca="false">IF(K149="то",2,IF(K149="и",3,IF(K149="к",1,0)))</f>
        <v>0</v>
      </c>
      <c r="W149" s="256" t="n">
        <f aca="false">U149*V149</f>
        <v>0</v>
      </c>
      <c r="X149" s="254" t="n">
        <f aca="false">$X$138*W149/$W$159</f>
        <v>0</v>
      </c>
      <c r="Y149" s="243" t="n">
        <f aca="false">INT(X149+0.5)</f>
        <v>0</v>
      </c>
      <c r="Z149" s="257" t="n">
        <f aca="false">F149+N149</f>
        <v>0</v>
      </c>
      <c r="AA149" s="258" t="n">
        <f aca="false">$AA$138*Z149/$Z$159</f>
        <v>0</v>
      </c>
      <c r="AB149" s="105" t="n">
        <f aca="false">INT(AA149+0.5)</f>
        <v>0</v>
      </c>
      <c r="AD149" s="260"/>
    </row>
    <row r="150" s="186" customFormat="true" ht="22.5" hidden="false" customHeight="true" outlineLevel="0" collapsed="false">
      <c r="A150" s="69" t="s">
        <v>197</v>
      </c>
      <c r="B150" s="69"/>
      <c r="C150" s="265"/>
      <c r="D150" s="266"/>
      <c r="E150" s="105" t="n">
        <f aca="false">AB150</f>
        <v>0</v>
      </c>
      <c r="F150" s="71" t="n">
        <f aca="false">(G150+H150+I150+J150)*15</f>
        <v>0</v>
      </c>
      <c r="G150" s="267"/>
      <c r="H150" s="267"/>
      <c r="I150" s="267"/>
      <c r="J150" s="267"/>
      <c r="K150" s="267"/>
      <c r="L150" s="252"/>
      <c r="M150" s="254" t="str">
        <f aca="false">IF(L150="кп",3,IF(L150="кр",2,IF(L150="кз",1,IF(L150="р",0.5,""))))</f>
        <v/>
      </c>
      <c r="N150" s="242" t="n">
        <f aca="false">SUM(O150:Q150)</f>
        <v>0</v>
      </c>
      <c r="O150" s="76" t="n">
        <f aca="false">T150</f>
        <v>0</v>
      </c>
      <c r="P150" s="76" t="n">
        <f aca="false">IF(L150="кп",60,IF(L150="кр",40,IF(L150="кз",20,IF(L150="р",10,0))))</f>
        <v>0</v>
      </c>
      <c r="Q150" s="76" t="n">
        <f aca="false">Y150</f>
        <v>0</v>
      </c>
      <c r="R150" s="179"/>
      <c r="S150" s="76" t="n">
        <f aca="false">F150*$S$138/$F$159</f>
        <v>0</v>
      </c>
      <c r="T150" s="243" t="n">
        <f aca="false">INT(S150+0.5)</f>
        <v>0</v>
      </c>
      <c r="U150" s="255" t="n">
        <f aca="false">SUM(G150:J150)</f>
        <v>0</v>
      </c>
      <c r="V150" s="76" t="n">
        <f aca="false">IF(K150="то",2,IF(K150="и",3,IF(K150="к",1,0)))</f>
        <v>0</v>
      </c>
      <c r="W150" s="256" t="n">
        <f aca="false">U150*V150</f>
        <v>0</v>
      </c>
      <c r="X150" s="254" t="n">
        <f aca="false">$X$138*W150/$W$159</f>
        <v>0</v>
      </c>
      <c r="Y150" s="243" t="n">
        <f aca="false">INT(X150+0.5)</f>
        <v>0</v>
      </c>
      <c r="Z150" s="257" t="n">
        <f aca="false">F150+N150</f>
        <v>0</v>
      </c>
      <c r="AA150" s="258" t="n">
        <f aca="false">$AA$138*Z150/$Z$159</f>
        <v>0</v>
      </c>
      <c r="AB150" s="105" t="n">
        <f aca="false">INT(AA150+0.5)</f>
        <v>0</v>
      </c>
      <c r="AD150" s="260"/>
    </row>
    <row r="151" s="186" customFormat="true" ht="22.5" hidden="false" customHeight="true" outlineLevel="0" collapsed="false">
      <c r="A151" s="69" t="s">
        <v>55</v>
      </c>
      <c r="B151" s="69"/>
      <c r="C151" s="265"/>
      <c r="D151" s="266"/>
      <c r="E151" s="105" t="n">
        <f aca="false">AB151</f>
        <v>0</v>
      </c>
      <c r="F151" s="71" t="n">
        <f aca="false">(G151+H151+I151+J151)*15</f>
        <v>0</v>
      </c>
      <c r="G151" s="267"/>
      <c r="H151" s="267"/>
      <c r="I151" s="267"/>
      <c r="J151" s="267"/>
      <c r="K151" s="267"/>
      <c r="L151" s="252"/>
      <c r="M151" s="254"/>
      <c r="N151" s="242" t="n">
        <f aca="false">SUM(O151:Q151)</f>
        <v>0</v>
      </c>
      <c r="O151" s="76" t="n">
        <f aca="false">T151</f>
        <v>0</v>
      </c>
      <c r="P151" s="76" t="n">
        <f aca="false">IF(L151="кп",60,IF(L151="кр",40,IF(L151="кз",20,IF(L151="р",10,0))))</f>
        <v>0</v>
      </c>
      <c r="Q151" s="76" t="n">
        <f aca="false">Y151</f>
        <v>0</v>
      </c>
      <c r="R151" s="179"/>
      <c r="S151" s="76" t="n">
        <f aca="false">F151*$S$138/$F$159</f>
        <v>0</v>
      </c>
      <c r="T151" s="243" t="n">
        <f aca="false">INT(S151+0.5)</f>
        <v>0</v>
      </c>
      <c r="U151" s="255" t="n">
        <f aca="false">SUM(G151:J151)</f>
        <v>0</v>
      </c>
      <c r="V151" s="76" t="n">
        <f aca="false">IF(K151="то",2,IF(K151="и",3,IF(K151="к",1,0)))</f>
        <v>0</v>
      </c>
      <c r="W151" s="256" t="n">
        <f aca="false">U151*V151</f>
        <v>0</v>
      </c>
      <c r="X151" s="254" t="n">
        <f aca="false">$X$138*W151/$W$159</f>
        <v>0</v>
      </c>
      <c r="Y151" s="243" t="n">
        <f aca="false">INT(X151+0.5)</f>
        <v>0</v>
      </c>
      <c r="Z151" s="257" t="n">
        <f aca="false">F151+N151</f>
        <v>0</v>
      </c>
      <c r="AA151" s="258" t="n">
        <f aca="false">$AA$138*Z151/$Z$159</f>
        <v>0</v>
      </c>
      <c r="AB151" s="105" t="n">
        <f aca="false">INT(AA151+0.5)</f>
        <v>0</v>
      </c>
      <c r="AD151" s="260"/>
    </row>
    <row r="152" s="186" customFormat="true" ht="22.5" hidden="false" customHeight="true" outlineLevel="0" collapsed="false">
      <c r="A152" s="69" t="s">
        <v>57</v>
      </c>
      <c r="B152" s="69"/>
      <c r="C152" s="265"/>
      <c r="D152" s="266"/>
      <c r="E152" s="105" t="n">
        <f aca="false">AB152</f>
        <v>0</v>
      </c>
      <c r="F152" s="71" t="n">
        <f aca="false">(G152+H152+I152+J152)*15</f>
        <v>0</v>
      </c>
      <c r="G152" s="267"/>
      <c r="H152" s="267"/>
      <c r="I152" s="267"/>
      <c r="J152" s="267"/>
      <c r="K152" s="267"/>
      <c r="L152" s="252"/>
      <c r="M152" s="254"/>
      <c r="N152" s="242" t="n">
        <f aca="false">SUM(O152:Q152)</f>
        <v>0</v>
      </c>
      <c r="O152" s="76" t="n">
        <f aca="false">T152</f>
        <v>0</v>
      </c>
      <c r="P152" s="76" t="n">
        <f aca="false">IF(L152="кп",60,IF(L152="кр",40,IF(L152="кз",20,IF(L152="р",10,0))))</f>
        <v>0</v>
      </c>
      <c r="Q152" s="76" t="n">
        <f aca="false">Y152</f>
        <v>0</v>
      </c>
      <c r="R152" s="179"/>
      <c r="S152" s="76" t="n">
        <f aca="false">F152*$S$138/$F$159</f>
        <v>0</v>
      </c>
      <c r="T152" s="243" t="n">
        <f aca="false">INT(S152+0.5)</f>
        <v>0</v>
      </c>
      <c r="U152" s="255" t="n">
        <f aca="false">SUM(G152:J152)</f>
        <v>0</v>
      </c>
      <c r="V152" s="76" t="n">
        <f aca="false">IF(K152="то",2,IF(K152="и",3,IF(K152="к",1,0)))</f>
        <v>0</v>
      </c>
      <c r="W152" s="256" t="n">
        <f aca="false">U152*V152</f>
        <v>0</v>
      </c>
      <c r="X152" s="254" t="n">
        <f aca="false">$X$138*W152/$W$159</f>
        <v>0</v>
      </c>
      <c r="Y152" s="243" t="n">
        <f aca="false">INT(X152+0.5)</f>
        <v>0</v>
      </c>
      <c r="Z152" s="257" t="n">
        <f aca="false">F152+N152</f>
        <v>0</v>
      </c>
      <c r="AA152" s="258" t="n">
        <f aca="false">$AA$138*Z152/$Z$159</f>
        <v>0</v>
      </c>
      <c r="AB152" s="105" t="n">
        <f aca="false">INT(AA152+0.5)</f>
        <v>0</v>
      </c>
      <c r="AD152" s="260"/>
    </row>
    <row r="153" s="180" customFormat="true" ht="22.5" hidden="false" customHeight="true" outlineLevel="0" collapsed="false">
      <c r="A153" s="69"/>
      <c r="B153" s="69"/>
      <c r="C153" s="69"/>
      <c r="D153" s="269" t="s">
        <v>73</v>
      </c>
      <c r="E153" s="105"/>
      <c r="F153" s="68"/>
      <c r="G153" s="68"/>
      <c r="H153" s="68"/>
      <c r="I153" s="68"/>
      <c r="J153" s="68"/>
      <c r="K153" s="68"/>
      <c r="L153" s="68"/>
      <c r="M153" s="178" t="str">
        <f aca="false">IF(L153="кп",3,IF(L153="кр",2,IF(L153="кз",1,IF(L153="р",0.5,""))))</f>
        <v/>
      </c>
      <c r="N153" s="256"/>
      <c r="O153" s="243"/>
      <c r="P153" s="263"/>
      <c r="Q153" s="178"/>
      <c r="R153" s="179"/>
      <c r="S153" s="76"/>
      <c r="T153" s="243"/>
      <c r="U153" s="255"/>
      <c r="V153" s="76"/>
      <c r="W153" s="256"/>
      <c r="X153" s="254"/>
      <c r="Y153" s="264"/>
      <c r="Z153" s="257"/>
      <c r="AA153" s="258"/>
      <c r="AB153" s="105"/>
      <c r="AD153" s="260"/>
    </row>
    <row r="154" s="186" customFormat="true" ht="22.5" hidden="false" customHeight="true" outlineLevel="0" collapsed="false">
      <c r="A154" s="69" t="s">
        <v>200</v>
      </c>
      <c r="B154" s="69"/>
      <c r="C154" s="265"/>
      <c r="D154" s="266"/>
      <c r="E154" s="105" t="n">
        <f aca="false">AB154</f>
        <v>0</v>
      </c>
      <c r="F154" s="71" t="n">
        <f aca="false">(G154+H154+I154+J154)*15</f>
        <v>0</v>
      </c>
      <c r="G154" s="267"/>
      <c r="H154" s="267"/>
      <c r="I154" s="267"/>
      <c r="J154" s="267"/>
      <c r="K154" s="267"/>
      <c r="L154" s="268"/>
      <c r="M154" s="254" t="str">
        <f aca="false">IF(L154="кп",3,IF(L154="кр",2,IF(L154="кз",1,IF(L154="р",0.5,""))))</f>
        <v/>
      </c>
      <c r="N154" s="242" t="n">
        <f aca="false">SUM(O155:Q155)</f>
        <v>0</v>
      </c>
      <c r="O154" s="76" t="n">
        <f aca="false">T154</f>
        <v>0</v>
      </c>
      <c r="P154" s="76" t="n">
        <f aca="false">IF(L154="кп",60,IF(L154="кр",40,IF(L154="кз",20,IF(L154="р",10,0))))</f>
        <v>0</v>
      </c>
      <c r="Q154" s="76" t="n">
        <f aca="false">Y154</f>
        <v>0</v>
      </c>
      <c r="R154" s="179"/>
      <c r="S154" s="76" t="n">
        <f aca="false">F154*$S$138/$F$159</f>
        <v>0</v>
      </c>
      <c r="T154" s="243" t="n">
        <f aca="false">INT(S154+0.5)</f>
        <v>0</v>
      </c>
      <c r="U154" s="255" t="n">
        <f aca="false">SUM(G154:J154)</f>
        <v>0</v>
      </c>
      <c r="V154" s="76" t="n">
        <f aca="false">IF(K154="то",2,IF(K154="и",3,IF(K154="к",1,0)))</f>
        <v>0</v>
      </c>
      <c r="W154" s="256" t="n">
        <f aca="false">U154*V154</f>
        <v>0</v>
      </c>
      <c r="X154" s="254" t="n">
        <f aca="false">$X$138*W154/$W$159</f>
        <v>0</v>
      </c>
      <c r="Y154" s="243" t="n">
        <f aca="false">INT(X154+0.5)</f>
        <v>0</v>
      </c>
      <c r="Z154" s="257" t="n">
        <f aca="false">F154+N154</f>
        <v>0</v>
      </c>
      <c r="AA154" s="258" t="n">
        <f aca="false">$AA$138*Z154/$Z$159</f>
        <v>0</v>
      </c>
      <c r="AB154" s="105" t="n">
        <f aca="false">INT(AA154+0.5)</f>
        <v>0</v>
      </c>
      <c r="AD154" s="260"/>
    </row>
    <row r="155" s="186" customFormat="true" ht="22.5" hidden="false" customHeight="true" outlineLevel="0" collapsed="false">
      <c r="A155" s="69" t="s">
        <v>201</v>
      </c>
      <c r="B155" s="69"/>
      <c r="C155" s="265"/>
      <c r="D155" s="266"/>
      <c r="E155" s="105" t="n">
        <f aca="false">AB155</f>
        <v>0</v>
      </c>
      <c r="F155" s="71" t="n">
        <f aca="false">(G155+H155+I155+J155)*15</f>
        <v>0</v>
      </c>
      <c r="G155" s="267"/>
      <c r="H155" s="267"/>
      <c r="I155" s="267"/>
      <c r="J155" s="267"/>
      <c r="K155" s="267"/>
      <c r="L155" s="268"/>
      <c r="M155" s="254" t="str">
        <f aca="false">IF(L155="кп",3,IF(L155="кр",2,IF(L155="кз",1,IF(L155="р",0.5,""))))</f>
        <v/>
      </c>
      <c r="N155" s="242" t="n">
        <f aca="false">SUM(O156:Q156)</f>
        <v>0</v>
      </c>
      <c r="O155" s="76" t="n">
        <f aca="false">T155</f>
        <v>0</v>
      </c>
      <c r="P155" s="76" t="n">
        <f aca="false">IF(L155="кп",60,IF(L155="кр",40,IF(L155="кз",20,IF(L155="р",10,0))))</f>
        <v>0</v>
      </c>
      <c r="Q155" s="76" t="n">
        <f aca="false">Y155</f>
        <v>0</v>
      </c>
      <c r="R155" s="179"/>
      <c r="S155" s="76" t="n">
        <f aca="false">F155*$S$138/$F$159</f>
        <v>0</v>
      </c>
      <c r="T155" s="243" t="n">
        <f aca="false">INT(S155+0.5)</f>
        <v>0</v>
      </c>
      <c r="U155" s="255" t="n">
        <f aca="false">SUM(G155:J155)</f>
        <v>0</v>
      </c>
      <c r="V155" s="76" t="n">
        <f aca="false">IF(K155="то",2,IF(K155="и",3,IF(K155="к",1,0)))</f>
        <v>0</v>
      </c>
      <c r="W155" s="256" t="n">
        <f aca="false">U155*V155</f>
        <v>0</v>
      </c>
      <c r="X155" s="254" t="n">
        <f aca="false">$X$138*W155/$W$159</f>
        <v>0</v>
      </c>
      <c r="Y155" s="243" t="n">
        <f aca="false">INT(X155+0.5)</f>
        <v>0</v>
      </c>
      <c r="Z155" s="257" t="n">
        <f aca="false">F155+N155</f>
        <v>0</v>
      </c>
      <c r="AA155" s="258" t="n">
        <f aca="false">$AA$138*Z155/$Z$159</f>
        <v>0</v>
      </c>
      <c r="AB155" s="105" t="n">
        <f aca="false">INT(AA155+0.5)</f>
        <v>0</v>
      </c>
      <c r="AD155" s="260"/>
    </row>
    <row r="156" s="186" customFormat="true" ht="22.5" hidden="false" customHeight="true" outlineLevel="0" collapsed="false">
      <c r="A156" s="69" t="s">
        <v>202</v>
      </c>
      <c r="B156" s="69"/>
      <c r="C156" s="265"/>
      <c r="D156" s="266"/>
      <c r="E156" s="105" t="n">
        <f aca="false">AB156</f>
        <v>0</v>
      </c>
      <c r="F156" s="71" t="n">
        <f aca="false">(G156+H156+I156+J156)*15</f>
        <v>0</v>
      </c>
      <c r="G156" s="267"/>
      <c r="H156" s="267"/>
      <c r="I156" s="267"/>
      <c r="J156" s="267"/>
      <c r="K156" s="267"/>
      <c r="L156" s="268"/>
      <c r="M156" s="254" t="str">
        <f aca="false">IF(L156="кп",3,IF(L156="кр",2,IF(L156="кз",1,IF(L156="р",0.5,""))))</f>
        <v/>
      </c>
      <c r="N156" s="242" t="n">
        <f aca="false">SUM(O156:Q156)</f>
        <v>0</v>
      </c>
      <c r="O156" s="76" t="n">
        <f aca="false">T156</f>
        <v>0</v>
      </c>
      <c r="P156" s="76" t="n">
        <f aca="false">IF(L156="кп",60,IF(L156="кр",40,IF(L156="кз",20,IF(L156="р",10,0))))</f>
        <v>0</v>
      </c>
      <c r="Q156" s="76" t="n">
        <f aca="false">Y156</f>
        <v>0</v>
      </c>
      <c r="R156" s="179"/>
      <c r="S156" s="76" t="n">
        <f aca="false">F156*$S$138/$F$159</f>
        <v>0</v>
      </c>
      <c r="T156" s="243" t="n">
        <f aca="false">INT(S156+0.5)</f>
        <v>0</v>
      </c>
      <c r="U156" s="255" t="n">
        <f aca="false">SUM(G156:J156)</f>
        <v>0</v>
      </c>
      <c r="V156" s="76" t="n">
        <f aca="false">IF(K156="то",2,IF(K156="и",3,IF(K156="к",1,0)))</f>
        <v>0</v>
      </c>
      <c r="W156" s="256" t="n">
        <f aca="false">U156*V156</f>
        <v>0</v>
      </c>
      <c r="X156" s="254" t="n">
        <f aca="false">$X$138*W156/$W$159</f>
        <v>0</v>
      </c>
      <c r="Y156" s="243" t="n">
        <f aca="false">INT(X156+0.5)</f>
        <v>0</v>
      </c>
      <c r="Z156" s="257" t="n">
        <f aca="false">F156+N156</f>
        <v>0</v>
      </c>
      <c r="AA156" s="258" t="n">
        <f aca="false">$AA$138*Z156/$Z$159</f>
        <v>0</v>
      </c>
      <c r="AB156" s="105" t="n">
        <f aca="false">INT(AA156+0.5)</f>
        <v>0</v>
      </c>
      <c r="AD156" s="260"/>
    </row>
    <row r="157" s="186" customFormat="true" ht="22.5" hidden="false" customHeight="true" outlineLevel="0" collapsed="false">
      <c r="A157" s="69" t="s">
        <v>58</v>
      </c>
      <c r="B157" s="69"/>
      <c r="C157" s="265"/>
      <c r="D157" s="266"/>
      <c r="E157" s="105" t="n">
        <f aca="false">AB157</f>
        <v>0</v>
      </c>
      <c r="F157" s="71" t="n">
        <f aca="false">(G157+H157+I157+J157)*15</f>
        <v>0</v>
      </c>
      <c r="G157" s="267"/>
      <c r="H157" s="267"/>
      <c r="I157" s="267"/>
      <c r="J157" s="267"/>
      <c r="K157" s="267"/>
      <c r="L157" s="268"/>
      <c r="M157" s="254" t="str">
        <f aca="false">IF(L157="кп",3,IF(L157="кр",2,IF(L157="кз",1,IF(L157="р",0.5,""))))</f>
        <v/>
      </c>
      <c r="N157" s="242" t="n">
        <f aca="false">SUM(O157:Q157)</f>
        <v>0</v>
      </c>
      <c r="O157" s="76" t="n">
        <f aca="false">T157</f>
        <v>0</v>
      </c>
      <c r="P157" s="76" t="n">
        <f aca="false">IF(L157="кп",60,IF(L157="кр",40,IF(L157="кз",20,IF(L157="р",10,0))))</f>
        <v>0</v>
      </c>
      <c r="Q157" s="76" t="n">
        <f aca="false">Y157</f>
        <v>0</v>
      </c>
      <c r="R157" s="179"/>
      <c r="S157" s="76" t="n">
        <f aca="false">F157*$S$138/$F$159</f>
        <v>0</v>
      </c>
      <c r="T157" s="243" t="n">
        <f aca="false">INT(S157+0.5)</f>
        <v>0</v>
      </c>
      <c r="U157" s="255" t="n">
        <f aca="false">SUM(G157:J157)</f>
        <v>0</v>
      </c>
      <c r="V157" s="76" t="n">
        <f aca="false">IF(K157="то",2,IF(K157="и",3,IF(K157="к",1,0)))</f>
        <v>0</v>
      </c>
      <c r="W157" s="256" t="n">
        <f aca="false">U157*V157</f>
        <v>0</v>
      </c>
      <c r="X157" s="254" t="n">
        <f aca="false">$X$138*W157/$W$159</f>
        <v>0</v>
      </c>
      <c r="Y157" s="243" t="n">
        <f aca="false">INT(X157+0.5)</f>
        <v>0</v>
      </c>
      <c r="Z157" s="257" t="n">
        <f aca="false">F157+N157</f>
        <v>0</v>
      </c>
      <c r="AA157" s="258" t="n">
        <f aca="false">$AA$138*Z157/$Z$159</f>
        <v>0</v>
      </c>
      <c r="AB157" s="105" t="n">
        <f aca="false">INT(AA157+0.5)</f>
        <v>0</v>
      </c>
      <c r="AD157" s="260"/>
    </row>
    <row r="158" s="186" customFormat="true" ht="22.5" hidden="false" customHeight="true" outlineLevel="0" collapsed="false">
      <c r="A158" s="69" t="s">
        <v>59</v>
      </c>
      <c r="B158" s="69"/>
      <c r="C158" s="265"/>
      <c r="D158" s="266"/>
      <c r="E158" s="105" t="n">
        <f aca="false">AB158</f>
        <v>0</v>
      </c>
      <c r="F158" s="71" t="n">
        <f aca="false">(G158+H158+I158+J158)*15</f>
        <v>0</v>
      </c>
      <c r="G158" s="267"/>
      <c r="H158" s="267"/>
      <c r="I158" s="267"/>
      <c r="J158" s="267"/>
      <c r="K158" s="267"/>
      <c r="L158" s="268"/>
      <c r="M158" s="254" t="str">
        <f aca="false">IF(L158="кп",3,IF(L158="кр",2,IF(L158="кз",1,IF(L158="р",0.5,""))))</f>
        <v/>
      </c>
      <c r="N158" s="242" t="n">
        <f aca="false">SUM(O158:Q158)</f>
        <v>0</v>
      </c>
      <c r="O158" s="76" t="n">
        <f aca="false">T158</f>
        <v>0</v>
      </c>
      <c r="P158" s="76" t="n">
        <f aca="false">IF(L158="кп",60,IF(L158="кр",40,IF(L158="кз",20,IF(L158="р",10,0))))</f>
        <v>0</v>
      </c>
      <c r="Q158" s="76" t="n">
        <f aca="false">Y158</f>
        <v>0</v>
      </c>
      <c r="R158" s="179"/>
      <c r="S158" s="76" t="n">
        <f aca="false">F158*$S$138/$F$159</f>
        <v>0</v>
      </c>
      <c r="T158" s="243" t="n">
        <f aca="false">INT(S158+0.5)</f>
        <v>0</v>
      </c>
      <c r="U158" s="255" t="n">
        <f aca="false">SUM(G158:J158)</f>
        <v>0</v>
      </c>
      <c r="V158" s="76" t="n">
        <f aca="false">IF(K158="то",2,IF(K158="и",3,IF(K158="к",1,0)))</f>
        <v>0</v>
      </c>
      <c r="W158" s="256" t="n">
        <f aca="false">U158*V158</f>
        <v>0</v>
      </c>
      <c r="X158" s="254" t="n">
        <f aca="false">$X$138*W158/$W$159</f>
        <v>0</v>
      </c>
      <c r="Y158" s="243" t="n">
        <f aca="false">INT(X158+0.5)</f>
        <v>0</v>
      </c>
      <c r="Z158" s="257" t="n">
        <f aca="false">F158+N158</f>
        <v>0</v>
      </c>
      <c r="AA158" s="258" t="n">
        <f aca="false">$AA$138*Z158/$Z$159</f>
        <v>0</v>
      </c>
      <c r="AB158" s="105" t="n">
        <f aca="false">INT(AA158+0.5)</f>
        <v>0</v>
      </c>
      <c r="AD158" s="260"/>
    </row>
    <row r="159" s="180" customFormat="true" ht="43.5" hidden="false" customHeight="true" outlineLevel="0" collapsed="false">
      <c r="A159" s="298" t="s">
        <v>111</v>
      </c>
      <c r="B159" s="298"/>
      <c r="C159" s="298"/>
      <c r="D159" s="298"/>
      <c r="E159" s="299" t="n">
        <f aca="false">SUM(E139:E148)+E154</f>
        <v>30</v>
      </c>
      <c r="F159" s="300" t="n">
        <f aca="false">SUM(F139:F148)+F154</f>
        <v>315</v>
      </c>
      <c r="G159" s="299" t="n">
        <f aca="false">SUM(G139:G148)+G154</f>
        <v>11</v>
      </c>
      <c r="H159" s="299" t="n">
        <f aca="false">SUM(H139:H148)+H154</f>
        <v>1</v>
      </c>
      <c r="I159" s="299" t="n">
        <f aca="false">SUM(I139:I148)+I154</f>
        <v>0</v>
      </c>
      <c r="J159" s="299" t="n">
        <f aca="false">SUM(J139:J148)+J154</f>
        <v>9</v>
      </c>
      <c r="K159" s="301" t="s">
        <v>230</v>
      </c>
      <c r="L159" s="301" t="s">
        <v>258</v>
      </c>
      <c r="M159" s="302" t="n">
        <f aca="false">SUM(M139:M148,M154)</f>
        <v>6</v>
      </c>
      <c r="N159" s="303" t="n">
        <f aca="false">800-F159</f>
        <v>485</v>
      </c>
      <c r="O159" s="304" t="n">
        <f aca="false">800-F159-P159-Q159</f>
        <v>165</v>
      </c>
      <c r="P159" s="303" t="n">
        <f aca="false">SUM(P139:P148)+P154</f>
        <v>120</v>
      </c>
      <c r="Q159" s="303" t="n">
        <f aca="false">SUM(Q139:Q148)+Q154</f>
        <v>200</v>
      </c>
      <c r="R159" s="179"/>
      <c r="S159" s="303" t="n">
        <f aca="false">SUM(S139:S148)+S154</f>
        <v>165</v>
      </c>
      <c r="T159" s="303" t="n">
        <f aca="false">SUM(T139:T148)+T154</f>
        <v>165</v>
      </c>
      <c r="U159" s="305" t="n">
        <f aca="false">SUM(U139:U148)+U154</f>
        <v>21</v>
      </c>
      <c r="V159" s="299" t="n">
        <f aca="false">SUM(V139:V148)+V154</f>
        <v>16</v>
      </c>
      <c r="W159" s="299" t="n">
        <f aca="false">SUM(W139:W148)+W154</f>
        <v>58</v>
      </c>
      <c r="X159" s="305" t="n">
        <f aca="false">SUM(X139:X148)+X154</f>
        <v>200</v>
      </c>
      <c r="Y159" s="304" t="n">
        <f aca="false">SUM(Y139:Y148)+Y154</f>
        <v>200</v>
      </c>
      <c r="Z159" s="304" t="n">
        <f aca="false">SUM(Z139:Z148)+Z154</f>
        <v>800</v>
      </c>
      <c r="AA159" s="304" t="n">
        <f aca="false">SUM(AA139:AA148)+AA154</f>
        <v>30</v>
      </c>
      <c r="AB159" s="304" t="n">
        <f aca="false">SUM(AB139:AB148)+AB154</f>
        <v>30</v>
      </c>
    </row>
    <row r="160" customFormat="false" ht="17.25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306"/>
      <c r="N160" s="306"/>
      <c r="O160" s="306"/>
      <c r="P160" s="306"/>
      <c r="Q160" s="306"/>
      <c r="R160" s="307"/>
      <c r="S160" s="308"/>
      <c r="T160" s="308"/>
      <c r="U160" s="308"/>
      <c r="V160" s="308"/>
      <c r="W160" s="309"/>
      <c r="X160" s="310"/>
      <c r="Y160" s="310"/>
      <c r="Z160" s="309"/>
      <c r="AA160" s="309"/>
      <c r="AB160" s="308"/>
    </row>
    <row r="161" customFormat="false" ht="17.2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S161" s="294"/>
      <c r="T161" s="294"/>
      <c r="U161" s="294"/>
      <c r="V161" s="294"/>
      <c r="W161" s="295"/>
      <c r="X161" s="296"/>
      <c r="Y161" s="296"/>
      <c r="Z161" s="295"/>
      <c r="AA161" s="295"/>
      <c r="AB161" s="294"/>
    </row>
    <row r="162" s="146" customFormat="true" ht="13.8" hidden="false" customHeight="false" outlineLevel="0" collapsed="false">
      <c r="A162" s="61" t="s">
        <v>44</v>
      </c>
      <c r="B162" s="62" t="s">
        <v>44</v>
      </c>
      <c r="C162" s="62" t="s">
        <v>44</v>
      </c>
      <c r="D162" s="63" t="s">
        <v>259</v>
      </c>
      <c r="E162" s="61" t="s">
        <v>44</v>
      </c>
      <c r="F162" s="61"/>
      <c r="G162" s="61"/>
      <c r="H162" s="61"/>
      <c r="I162" s="61"/>
      <c r="J162" s="61"/>
      <c r="K162" s="61"/>
      <c r="L162" s="61"/>
      <c r="M162" s="176"/>
      <c r="N162" s="173"/>
      <c r="O162" s="173"/>
      <c r="P162" s="173"/>
      <c r="Q162" s="173"/>
      <c r="R162" s="177"/>
      <c r="S162" s="173"/>
      <c r="T162" s="280"/>
      <c r="U162" s="246"/>
      <c r="V162" s="173"/>
      <c r="W162" s="247"/>
      <c r="X162" s="176"/>
      <c r="Y162" s="281"/>
      <c r="Z162" s="250"/>
      <c r="AA162" s="247"/>
      <c r="AB162" s="173"/>
    </row>
    <row r="163" s="251" customFormat="true" ht="13.8" hidden="false" customHeight="false" outlineLevel="0" collapsed="false">
      <c r="A163" s="61"/>
      <c r="B163" s="62"/>
      <c r="C163" s="62"/>
      <c r="D163" s="66" t="s">
        <v>46</v>
      </c>
      <c r="E163" s="61"/>
      <c r="F163" s="61"/>
      <c r="G163" s="61"/>
      <c r="H163" s="61"/>
      <c r="I163" s="61"/>
      <c r="J163" s="61"/>
      <c r="K163" s="61"/>
      <c r="L163" s="61"/>
      <c r="M163" s="176"/>
      <c r="N163" s="242"/>
      <c r="O163" s="243"/>
      <c r="P163" s="173"/>
      <c r="Q163" s="173"/>
      <c r="R163" s="177"/>
      <c r="S163" s="244" t="n">
        <f aca="false">O184</f>
        <v>165</v>
      </c>
      <c r="T163" s="245"/>
      <c r="U163" s="246"/>
      <c r="V163" s="76"/>
      <c r="W163" s="247"/>
      <c r="X163" s="248" t="n">
        <v>200</v>
      </c>
      <c r="Y163" s="249"/>
      <c r="Z163" s="250"/>
      <c r="AA163" s="244" t="n">
        <v>30</v>
      </c>
      <c r="AB163" s="173"/>
    </row>
    <row r="164" s="180" customFormat="true" ht="22.5" hidden="false" customHeight="true" outlineLevel="0" collapsed="false">
      <c r="A164" s="68" t="n">
        <v>1</v>
      </c>
      <c r="B164" s="69"/>
      <c r="C164" s="252" t="n">
        <v>3</v>
      </c>
      <c r="D164" s="253" t="s">
        <v>260</v>
      </c>
      <c r="E164" s="105" t="n">
        <f aca="false">AB164</f>
        <v>6</v>
      </c>
      <c r="F164" s="71" t="n">
        <f aca="false">(G164+H164+I164+J164)*15</f>
        <v>60</v>
      </c>
      <c r="G164" s="252" t="n">
        <v>2</v>
      </c>
      <c r="H164" s="252"/>
      <c r="I164" s="252"/>
      <c r="J164" s="252" t="n">
        <v>2</v>
      </c>
      <c r="K164" s="252" t="s">
        <v>135</v>
      </c>
      <c r="L164" s="252" t="s">
        <v>188</v>
      </c>
      <c r="M164" s="254" t="n">
        <f aca="false">IF(L164="кп",3,IF(L164="кр",2,IF(L164="кз",1,IF(L164="р",0.5,""))))</f>
        <v>1</v>
      </c>
      <c r="N164" s="242" t="n">
        <f aca="false">SUM(O164:Q164)</f>
        <v>93</v>
      </c>
      <c r="O164" s="76" t="n">
        <f aca="false">T164</f>
        <v>32</v>
      </c>
      <c r="P164" s="76" t="n">
        <f aca="false">IF(L164="кп",60,IF(L164="кр",40,IF(L164="кз",20,IF(L164="р",10,0))))</f>
        <v>20</v>
      </c>
      <c r="Q164" s="76" t="n">
        <f aca="false">Y164</f>
        <v>41</v>
      </c>
      <c r="R164" s="179"/>
      <c r="S164" s="76" t="n">
        <f aca="false">F164*$S$138/$F$184</f>
        <v>31.4285714285714</v>
      </c>
      <c r="T164" s="261" t="n">
        <v>32</v>
      </c>
      <c r="U164" s="255" t="n">
        <f aca="false">SUM(G164:J164)</f>
        <v>4</v>
      </c>
      <c r="V164" s="76" t="n">
        <f aca="false">IF(K164="то",2,IF(K164="и",3,IF(K164="к",1,0)))</f>
        <v>3</v>
      </c>
      <c r="W164" s="256" t="n">
        <f aca="false">U164*V164</f>
        <v>12</v>
      </c>
      <c r="X164" s="254" t="n">
        <f aca="false">$X$138*W164/$W$184</f>
        <v>40.6779661016949</v>
      </c>
      <c r="Y164" s="243" t="n">
        <f aca="false">INT(X164+0.5)</f>
        <v>41</v>
      </c>
      <c r="Z164" s="257" t="n">
        <f aca="false">F164+N164</f>
        <v>153</v>
      </c>
      <c r="AA164" s="258" t="n">
        <f aca="false">$AA$138*Z164/$Z$184</f>
        <v>5.7375</v>
      </c>
      <c r="AB164" s="105" t="n">
        <f aca="false">INT(AA164+0.5)</f>
        <v>6</v>
      </c>
      <c r="AD164" s="259"/>
    </row>
    <row r="165" s="180" customFormat="true" ht="15" hidden="false" customHeight="false" outlineLevel="0" collapsed="false">
      <c r="A165" s="68" t="n">
        <v>2</v>
      </c>
      <c r="B165" s="69"/>
      <c r="C165" s="252" t="n">
        <v>3</v>
      </c>
      <c r="D165" s="253" t="s">
        <v>261</v>
      </c>
      <c r="E165" s="105" t="n">
        <f aca="false">AB165</f>
        <v>7</v>
      </c>
      <c r="F165" s="71" t="n">
        <f aca="false">(G165+H165+I165+J165)*15</f>
        <v>60</v>
      </c>
      <c r="G165" s="252" t="n">
        <v>2</v>
      </c>
      <c r="H165" s="252"/>
      <c r="I165" s="252"/>
      <c r="J165" s="252" t="n">
        <v>2</v>
      </c>
      <c r="K165" s="252" t="s">
        <v>135</v>
      </c>
      <c r="L165" s="252" t="s">
        <v>244</v>
      </c>
      <c r="M165" s="254" t="n">
        <f aca="false">IF(L165="кп",3,IF(L165="кр",2,IF(L165="кз",1,IF(L165="р",0.5,""))))</f>
        <v>3</v>
      </c>
      <c r="N165" s="242" t="n">
        <f aca="false">SUM(O165:Q165)</f>
        <v>133</v>
      </c>
      <c r="O165" s="76" t="n">
        <f aca="false">T165</f>
        <v>32</v>
      </c>
      <c r="P165" s="76" t="n">
        <f aca="false">IF(L165="кп",60,IF(L165="кр",40,IF(L165="кз",20,IF(L165="р",10,0))))</f>
        <v>60</v>
      </c>
      <c r="Q165" s="76" t="n">
        <f aca="false">Y165</f>
        <v>41</v>
      </c>
      <c r="R165" s="179"/>
      <c r="S165" s="76" t="n">
        <f aca="false">F165*$S$138/$F$184</f>
        <v>31.4285714285714</v>
      </c>
      <c r="T165" s="261" t="n">
        <v>32</v>
      </c>
      <c r="U165" s="255" t="n">
        <f aca="false">SUM(G165:J165)</f>
        <v>4</v>
      </c>
      <c r="V165" s="76" t="n">
        <f aca="false">IF(K165="то",2,IF(K165="и",3,IF(K165="к",1,0)))</f>
        <v>3</v>
      </c>
      <c r="W165" s="256" t="n">
        <f aca="false">U165*V165</f>
        <v>12</v>
      </c>
      <c r="X165" s="254" t="n">
        <f aca="false">$X$138*W165/$W$184</f>
        <v>40.6779661016949</v>
      </c>
      <c r="Y165" s="243" t="n">
        <f aca="false">INT(X165+0.5)</f>
        <v>41</v>
      </c>
      <c r="Z165" s="257" t="n">
        <f aca="false">F165+N165</f>
        <v>193</v>
      </c>
      <c r="AA165" s="258" t="n">
        <f aca="false">$AA$138*Z165/$Z$184</f>
        <v>7.2375</v>
      </c>
      <c r="AB165" s="105" t="n">
        <f aca="false">INT(AA165+0.5)</f>
        <v>7</v>
      </c>
      <c r="AD165" s="259"/>
    </row>
    <row r="166" s="180" customFormat="true" ht="22.5" hidden="false" customHeight="true" outlineLevel="0" collapsed="false">
      <c r="A166" s="68" t="n">
        <v>3</v>
      </c>
      <c r="B166" s="69"/>
      <c r="C166" s="252" t="n">
        <v>3</v>
      </c>
      <c r="D166" s="253" t="s">
        <v>262</v>
      </c>
      <c r="E166" s="105" t="n">
        <f aca="false">AB166</f>
        <v>8</v>
      </c>
      <c r="F166" s="71" t="n">
        <f aca="false">(G166+H166+I166+J166)*15</f>
        <v>75</v>
      </c>
      <c r="G166" s="252" t="n">
        <v>3</v>
      </c>
      <c r="H166" s="252"/>
      <c r="I166" s="252"/>
      <c r="J166" s="252" t="n">
        <v>2</v>
      </c>
      <c r="K166" s="252" t="s">
        <v>135</v>
      </c>
      <c r="L166" s="252" t="s">
        <v>234</v>
      </c>
      <c r="M166" s="254" t="n">
        <f aca="false">IF(L166="кп",3,IF(L166="кр",2,IF(L166="кз",1,IF(L166="р",0.5,""))))</f>
        <v>2</v>
      </c>
      <c r="N166" s="242" t="n">
        <f aca="false">SUM(O166:Q166)</f>
        <v>130</v>
      </c>
      <c r="O166" s="76" t="n">
        <f aca="false">T166</f>
        <v>39</v>
      </c>
      <c r="P166" s="76" t="n">
        <f aca="false">IF(L166="кп",60,IF(L166="кр",40,IF(L166="кз",20,IF(L166="р",10,0))))</f>
        <v>40</v>
      </c>
      <c r="Q166" s="76" t="n">
        <f aca="false">Y166</f>
        <v>51</v>
      </c>
      <c r="R166" s="179"/>
      <c r="S166" s="76" t="n">
        <f aca="false">F166*$S$138/$F$184</f>
        <v>39.2857142857143</v>
      </c>
      <c r="T166" s="243" t="n">
        <f aca="false">INT(S166+0.5)</f>
        <v>39</v>
      </c>
      <c r="U166" s="255" t="n">
        <f aca="false">SUM(G166:J166)</f>
        <v>5</v>
      </c>
      <c r="V166" s="76" t="n">
        <f aca="false">IF(K166="то",2,IF(K166="и",3,IF(K166="к",1,0)))</f>
        <v>3</v>
      </c>
      <c r="W166" s="256" t="n">
        <f aca="false">U166*V166</f>
        <v>15</v>
      </c>
      <c r="X166" s="254" t="n">
        <f aca="false">$X$138*W166/$W$184</f>
        <v>50.8474576271186</v>
      </c>
      <c r="Y166" s="243" t="n">
        <f aca="false">INT(X166+0.5)</f>
        <v>51</v>
      </c>
      <c r="Z166" s="257" t="n">
        <f aca="false">F166+N166</f>
        <v>205</v>
      </c>
      <c r="AA166" s="258" t="n">
        <f aca="false">$AA$138*Z166/$Z$184</f>
        <v>7.6875</v>
      </c>
      <c r="AB166" s="105" t="n">
        <f aca="false">INT(AA166+0.5)</f>
        <v>8</v>
      </c>
      <c r="AD166" s="260"/>
    </row>
    <row r="167" s="180" customFormat="true" ht="27.6" hidden="false" customHeight="false" outlineLevel="0" collapsed="false">
      <c r="A167" s="68" t="n">
        <v>4</v>
      </c>
      <c r="B167" s="69"/>
      <c r="C167" s="252" t="n">
        <v>2</v>
      </c>
      <c r="D167" s="253" t="s">
        <v>263</v>
      </c>
      <c r="E167" s="105" t="n">
        <f aca="false">AB167</f>
        <v>5</v>
      </c>
      <c r="F167" s="71" t="n">
        <f aca="false">(G167+H167+I167+J167)*15</f>
        <v>60</v>
      </c>
      <c r="G167" s="252" t="n">
        <v>2</v>
      </c>
      <c r="H167" s="252"/>
      <c r="I167" s="252"/>
      <c r="J167" s="252" t="n">
        <v>2</v>
      </c>
      <c r="K167" s="252" t="s">
        <v>135</v>
      </c>
      <c r="L167" s="252"/>
      <c r="M167" s="254" t="str">
        <f aca="false">IF(L167="кп",3,IF(L167="кр",2,IF(L167="кз",1,IF(L167="р",0.5,""))))</f>
        <v/>
      </c>
      <c r="N167" s="242" t="n">
        <f aca="false">SUM(O167:Q167)</f>
        <v>71</v>
      </c>
      <c r="O167" s="76" t="n">
        <f aca="false">T167</f>
        <v>31</v>
      </c>
      <c r="P167" s="76" t="n">
        <f aca="false">IF(L167="кп",60,IF(L167="кр",40,IF(L167="кз",20,IF(L167="р",10,0))))</f>
        <v>0</v>
      </c>
      <c r="Q167" s="76" t="n">
        <f aca="false">Y167</f>
        <v>40</v>
      </c>
      <c r="R167" s="179"/>
      <c r="S167" s="76" t="n">
        <f aca="false">F167*$S$138/$F$184</f>
        <v>31.4285714285714</v>
      </c>
      <c r="T167" s="243" t="n">
        <f aca="false">INT(S167+0.5)</f>
        <v>31</v>
      </c>
      <c r="U167" s="255" t="n">
        <f aca="false">SUM(G167:J167)</f>
        <v>4</v>
      </c>
      <c r="V167" s="76" t="n">
        <f aca="false">IF(K167="то",2,IF(K167="и",3,IF(K167="к",1,0)))</f>
        <v>3</v>
      </c>
      <c r="W167" s="256" t="n">
        <f aca="false">U167*V167</f>
        <v>12</v>
      </c>
      <c r="X167" s="254" t="n">
        <f aca="false">$X$138*W167/$W$184</f>
        <v>40.6779661016949</v>
      </c>
      <c r="Y167" s="261" t="n">
        <v>40</v>
      </c>
      <c r="Z167" s="257" t="n">
        <f aca="false">F167+N167</f>
        <v>131</v>
      </c>
      <c r="AA167" s="258" t="n">
        <f aca="false">$AA$138*Z167/$Z$184</f>
        <v>4.9125</v>
      </c>
      <c r="AB167" s="105" t="n">
        <f aca="false">INT(AA167+0.5)</f>
        <v>5</v>
      </c>
      <c r="AD167" s="260"/>
    </row>
    <row r="168" s="180" customFormat="true" ht="27.6" hidden="false" customHeight="false" outlineLevel="0" collapsed="false">
      <c r="A168" s="76" t="n">
        <v>5</v>
      </c>
      <c r="B168" s="69"/>
      <c r="C168" s="252" t="n">
        <v>2</v>
      </c>
      <c r="D168" s="253" t="s">
        <v>264</v>
      </c>
      <c r="E168" s="105" t="n">
        <f aca="false">AB168</f>
        <v>4</v>
      </c>
      <c r="F168" s="71" t="n">
        <f aca="false">(G168+H168+I168+J168)*15</f>
        <v>60</v>
      </c>
      <c r="G168" s="252" t="n">
        <v>2</v>
      </c>
      <c r="H168" s="252"/>
      <c r="I168" s="252"/>
      <c r="J168" s="252" t="n">
        <v>2</v>
      </c>
      <c r="K168" s="252" t="s">
        <v>138</v>
      </c>
      <c r="L168" s="252"/>
      <c r="M168" s="254" t="str">
        <f aca="false">IF(L168="кп",3,IF(L168="кр",2,IF(L168="кз",1,IF(L168="р",0.5,""))))</f>
        <v/>
      </c>
      <c r="N168" s="242" t="n">
        <f aca="false">SUM(O168:Q168)</f>
        <v>58</v>
      </c>
      <c r="O168" s="76" t="n">
        <f aca="false">T168</f>
        <v>31</v>
      </c>
      <c r="P168" s="76" t="n">
        <f aca="false">IF(L168="кп",60,IF(L168="кр",40,IF(L168="кз",20,IF(L168="р",10,0))))</f>
        <v>0</v>
      </c>
      <c r="Q168" s="76" t="n">
        <f aca="false">Y168</f>
        <v>27</v>
      </c>
      <c r="R168" s="179"/>
      <c r="S168" s="76" t="n">
        <f aca="false">F168*$S$138/$F$184</f>
        <v>31.4285714285714</v>
      </c>
      <c r="T168" s="243" t="n">
        <f aca="false">INT(S168+0.5)</f>
        <v>31</v>
      </c>
      <c r="U168" s="255" t="n">
        <f aca="false">SUM(G168:J168)</f>
        <v>4</v>
      </c>
      <c r="V168" s="76" t="n">
        <f aca="false">IF(K168="то",2,IF(K168="и",3,IF(K168="к",1,0)))</f>
        <v>2</v>
      </c>
      <c r="W168" s="256" t="n">
        <f aca="false">U168*V168</f>
        <v>8</v>
      </c>
      <c r="X168" s="254" t="n">
        <f aca="false">$X$138*W168/$W$184</f>
        <v>27.1186440677966</v>
      </c>
      <c r="Y168" s="243" t="n">
        <f aca="false">INT(X168+0.5)</f>
        <v>27</v>
      </c>
      <c r="Z168" s="257" t="n">
        <f aca="false">F168+N168</f>
        <v>118</v>
      </c>
      <c r="AA168" s="258" t="n">
        <f aca="false">$AA$138*Z168/$Z$184</f>
        <v>4.425</v>
      </c>
      <c r="AB168" s="105" t="n">
        <f aca="false">INT(AA168+0.5)</f>
        <v>4</v>
      </c>
      <c r="AD168" s="260"/>
    </row>
    <row r="169" s="180" customFormat="true" ht="24" hidden="false" customHeight="true" outlineLevel="0" collapsed="false">
      <c r="A169" s="76" t="n">
        <v>6</v>
      </c>
      <c r="B169" s="69"/>
      <c r="C169" s="252"/>
      <c r="D169" s="253"/>
      <c r="E169" s="105" t="n">
        <f aca="false">AB169</f>
        <v>0</v>
      </c>
      <c r="F169" s="71" t="n">
        <f aca="false">(G169+H169+I169+J169)*15</f>
        <v>0</v>
      </c>
      <c r="G169" s="252"/>
      <c r="H169" s="252"/>
      <c r="I169" s="252"/>
      <c r="J169" s="252"/>
      <c r="K169" s="252"/>
      <c r="L169" s="252"/>
      <c r="M169" s="254" t="str">
        <f aca="false">IF(L169="кп",3,IF(L169="кр",2,IF(L169="кз",1,IF(L169="р",0.5,""))))</f>
        <v/>
      </c>
      <c r="N169" s="242" t="n">
        <f aca="false">SUM(O169:Q169)</f>
        <v>0</v>
      </c>
      <c r="O169" s="76" t="n">
        <f aca="false">T169</f>
        <v>0</v>
      </c>
      <c r="P169" s="76" t="n">
        <f aca="false">IF(L169="кп",60,IF(L169="кр",40,IF(L169="кз",20,IF(L169="р",10,0))))</f>
        <v>0</v>
      </c>
      <c r="Q169" s="76" t="n">
        <f aca="false">Y169</f>
        <v>0</v>
      </c>
      <c r="R169" s="179"/>
      <c r="S169" s="76" t="n">
        <f aca="false">F169*$S$138/$F$184</f>
        <v>0</v>
      </c>
      <c r="T169" s="243" t="n">
        <f aca="false">INT(S169+0.5)</f>
        <v>0</v>
      </c>
      <c r="U169" s="255" t="n">
        <f aca="false">SUM(G169:J169)</f>
        <v>0</v>
      </c>
      <c r="V169" s="76" t="n">
        <f aca="false">IF(K169="то",2,IF(K169="и",3,IF(K169="к",1,0)))</f>
        <v>0</v>
      </c>
      <c r="W169" s="256" t="n">
        <f aca="false">U169*V169</f>
        <v>0</v>
      </c>
      <c r="X169" s="254" t="n">
        <f aca="false">$X$138*W169/$W$184</f>
        <v>0</v>
      </c>
      <c r="Y169" s="243" t="n">
        <f aca="false">INT(X169+0.5)</f>
        <v>0</v>
      </c>
      <c r="Z169" s="257" t="n">
        <f aca="false">F169+N169</f>
        <v>0</v>
      </c>
      <c r="AA169" s="258" t="n">
        <f aca="false">$AA$138*Z169/$Z$184</f>
        <v>0</v>
      </c>
      <c r="AB169" s="105" t="n">
        <f aca="false">INT(AA169+0.5)</f>
        <v>0</v>
      </c>
      <c r="AD169" s="260"/>
    </row>
    <row r="170" s="180" customFormat="true" ht="24" hidden="false" customHeight="true" outlineLevel="0" collapsed="false">
      <c r="A170" s="76" t="n">
        <v>7</v>
      </c>
      <c r="B170" s="69"/>
      <c r="C170" s="252"/>
      <c r="D170" s="253"/>
      <c r="E170" s="105" t="n">
        <f aca="false">AB170</f>
        <v>0</v>
      </c>
      <c r="F170" s="71" t="n">
        <f aca="false">(G170+H170+I170+J170)*15</f>
        <v>0</v>
      </c>
      <c r="G170" s="252"/>
      <c r="H170" s="252"/>
      <c r="I170" s="252"/>
      <c r="J170" s="252"/>
      <c r="K170" s="252"/>
      <c r="L170" s="252"/>
      <c r="M170" s="254" t="str">
        <f aca="false">IF(L170="кп",3,IF(L170="кр",2,IF(L170="кз",1,IF(L170="р",0.5,""))))</f>
        <v/>
      </c>
      <c r="N170" s="242" t="n">
        <f aca="false">SUM(O170:Q170)</f>
        <v>0</v>
      </c>
      <c r="O170" s="76" t="n">
        <f aca="false">T170</f>
        <v>0</v>
      </c>
      <c r="P170" s="76" t="n">
        <f aca="false">IF(L170="кп",60,IF(L170="кр",40,IF(L170="кз",20,IF(L170="р",10,0))))</f>
        <v>0</v>
      </c>
      <c r="Q170" s="76" t="n">
        <f aca="false">Y170</f>
        <v>0</v>
      </c>
      <c r="R170" s="179"/>
      <c r="S170" s="76" t="n">
        <f aca="false">F170*$S$138/$F$184</f>
        <v>0</v>
      </c>
      <c r="T170" s="243" t="n">
        <f aca="false">INT(S170+0.5)</f>
        <v>0</v>
      </c>
      <c r="U170" s="255" t="n">
        <f aca="false">SUM(G170:J170)</f>
        <v>0</v>
      </c>
      <c r="V170" s="76" t="n">
        <f aca="false">IF(K170="то",2,IF(K170="и",3,IF(K170="к",1,0)))</f>
        <v>0</v>
      </c>
      <c r="W170" s="256" t="n">
        <f aca="false">U170*V170</f>
        <v>0</v>
      </c>
      <c r="X170" s="254" t="n">
        <f aca="false">$X$138*W170/$W$184</f>
        <v>0</v>
      </c>
      <c r="Y170" s="243" t="n">
        <f aca="false">INT(X170+0.5)</f>
        <v>0</v>
      </c>
      <c r="Z170" s="257" t="n">
        <f aca="false">F170+N170</f>
        <v>0</v>
      </c>
      <c r="AA170" s="258" t="n">
        <f aca="false">$AA$138*Z170/$Z$184</f>
        <v>0</v>
      </c>
      <c r="AB170" s="105" t="n">
        <f aca="false">INT(AA170+0.5)</f>
        <v>0</v>
      </c>
      <c r="AD170" s="260"/>
    </row>
    <row r="171" s="180" customFormat="true" ht="24" hidden="false" customHeight="true" outlineLevel="0" collapsed="false">
      <c r="A171" s="76" t="n">
        <v>8</v>
      </c>
      <c r="B171" s="69"/>
      <c r="C171" s="252"/>
      <c r="D171" s="253"/>
      <c r="E171" s="105" t="n">
        <f aca="false">AB171</f>
        <v>0</v>
      </c>
      <c r="F171" s="71" t="n">
        <f aca="false">(G171+H171+I171+J171)*15</f>
        <v>0</v>
      </c>
      <c r="G171" s="252"/>
      <c r="H171" s="252"/>
      <c r="I171" s="252"/>
      <c r="J171" s="252"/>
      <c r="K171" s="252"/>
      <c r="L171" s="252"/>
      <c r="M171" s="254" t="str">
        <f aca="false">IF(L171="кп",3,IF(L171="кр",2,IF(L171="кз",1,IF(L171="р",0.5,""))))</f>
        <v/>
      </c>
      <c r="N171" s="242" t="n">
        <f aca="false">SUM(O171:Q171)</f>
        <v>0</v>
      </c>
      <c r="O171" s="76" t="n">
        <f aca="false">T171</f>
        <v>0</v>
      </c>
      <c r="P171" s="76" t="n">
        <f aca="false">IF(L171="кп",60,IF(L171="кр",40,IF(L171="кз",20,IF(L171="р",10,0))))</f>
        <v>0</v>
      </c>
      <c r="Q171" s="76" t="n">
        <f aca="false">Y171</f>
        <v>0</v>
      </c>
      <c r="R171" s="179"/>
      <c r="S171" s="76" t="n">
        <f aca="false">F171*$S$138/$F$184</f>
        <v>0</v>
      </c>
      <c r="T171" s="243" t="n">
        <f aca="false">INT(S171+0.5)</f>
        <v>0</v>
      </c>
      <c r="U171" s="255" t="n">
        <f aca="false">SUM(G171:J171)</f>
        <v>0</v>
      </c>
      <c r="V171" s="76" t="n">
        <f aca="false">IF(K171="то",2,IF(K171="и",3,IF(K171="к",1,0)))</f>
        <v>0</v>
      </c>
      <c r="W171" s="256" t="n">
        <f aca="false">U171*V171</f>
        <v>0</v>
      </c>
      <c r="X171" s="254" t="n">
        <f aca="false">$X$138*W171/$W$184</f>
        <v>0</v>
      </c>
      <c r="Y171" s="243" t="n">
        <f aca="false">INT(X171+0.5)</f>
        <v>0</v>
      </c>
      <c r="Z171" s="257" t="n">
        <f aca="false">F171+N171</f>
        <v>0</v>
      </c>
      <c r="AA171" s="258" t="n">
        <f aca="false">$AA$138*Z171/$Z$184</f>
        <v>0</v>
      </c>
      <c r="AB171" s="105" t="n">
        <f aca="false">INT(AA171+0.5)</f>
        <v>0</v>
      </c>
      <c r="AD171" s="260"/>
    </row>
    <row r="172" s="180" customFormat="true" ht="22.5" hidden="false" customHeight="true" outlineLevel="0" collapsed="false">
      <c r="A172" s="68"/>
      <c r="B172" s="69"/>
      <c r="C172" s="69"/>
      <c r="D172" s="269" t="s">
        <v>73</v>
      </c>
      <c r="E172" s="105"/>
      <c r="F172" s="68"/>
      <c r="G172" s="68"/>
      <c r="H172" s="68"/>
      <c r="I172" s="68"/>
      <c r="J172" s="68"/>
      <c r="K172" s="68"/>
      <c r="L172" s="68"/>
      <c r="M172" s="178" t="str">
        <f aca="false">IF(L172="кп",3,IF(L172="кр",2,IF(L172="кз",1,IF(L172="р",0.5,""))))</f>
        <v/>
      </c>
      <c r="N172" s="256"/>
      <c r="O172" s="243"/>
      <c r="P172" s="263"/>
      <c r="Q172" s="178"/>
      <c r="R172" s="179"/>
      <c r="S172" s="76" t="n">
        <f aca="false">F172*$S$138/$F$184</f>
        <v>0</v>
      </c>
      <c r="T172" s="243"/>
      <c r="U172" s="255"/>
      <c r="V172" s="76"/>
      <c r="W172" s="256"/>
      <c r="X172" s="254" t="n">
        <f aca="false">$X$138*W172/$W$184</f>
        <v>0</v>
      </c>
      <c r="Y172" s="264"/>
      <c r="Z172" s="257"/>
      <c r="AA172" s="258" t="n">
        <f aca="false">$AA$138*Z172/$Z$184</f>
        <v>0</v>
      </c>
      <c r="AB172" s="105"/>
      <c r="AD172" s="260"/>
    </row>
    <row r="173" s="186" customFormat="true" ht="22.5" hidden="false" customHeight="true" outlineLevel="0" collapsed="false">
      <c r="A173" s="69" t="s">
        <v>193</v>
      </c>
      <c r="B173" s="69"/>
      <c r="C173" s="265"/>
      <c r="D173" s="266"/>
      <c r="E173" s="105" t="n">
        <f aca="false">AB173</f>
        <v>0</v>
      </c>
      <c r="F173" s="71" t="n">
        <f aca="false">(G173+H173+I173+J173)*15</f>
        <v>0</v>
      </c>
      <c r="G173" s="267"/>
      <c r="H173" s="267"/>
      <c r="I173" s="267"/>
      <c r="J173" s="267"/>
      <c r="K173" s="267"/>
      <c r="L173" s="252"/>
      <c r="M173" s="254" t="str">
        <f aca="false">IF(L173="кп",3,IF(L173="кр",2,IF(L173="кз",1,IF(L173="р",0.5,""))))</f>
        <v/>
      </c>
      <c r="N173" s="242" t="n">
        <f aca="false">SUM(O174:Q174)</f>
        <v>0</v>
      </c>
      <c r="O173" s="76" t="n">
        <f aca="false">T173</f>
        <v>0</v>
      </c>
      <c r="P173" s="76" t="n">
        <f aca="false">IF(L173="кп",60,IF(L173="кр",40,IF(L173="кз",20,IF(L173="р",10,0))))</f>
        <v>0</v>
      </c>
      <c r="Q173" s="76" t="n">
        <f aca="false">Y173</f>
        <v>0</v>
      </c>
      <c r="R173" s="179"/>
      <c r="S173" s="76" t="n">
        <f aca="false">F173*$S$138/$F$184</f>
        <v>0</v>
      </c>
      <c r="T173" s="243" t="n">
        <f aca="false">INT(S173+0.5)</f>
        <v>0</v>
      </c>
      <c r="U173" s="255" t="n">
        <f aca="false">SUM(G173:J173)</f>
        <v>0</v>
      </c>
      <c r="V173" s="76" t="n">
        <f aca="false">IF(K173="то",2,IF(K173="и",3,IF(K173="к",1,0)))</f>
        <v>0</v>
      </c>
      <c r="W173" s="256" t="n">
        <f aca="false">U173*V173</f>
        <v>0</v>
      </c>
      <c r="X173" s="254" t="n">
        <f aca="false">$X$138*W173/$W$184</f>
        <v>0</v>
      </c>
      <c r="Y173" s="243" t="n">
        <f aca="false">INT(X173+0.5)</f>
        <v>0</v>
      </c>
      <c r="Z173" s="257" t="n">
        <f aca="false">F173+N173</f>
        <v>0</v>
      </c>
      <c r="AA173" s="258" t="n">
        <f aca="false">$AA$138*Z173/$Z$184</f>
        <v>0</v>
      </c>
      <c r="AB173" s="105" t="n">
        <f aca="false">INT(AA173+0.5)</f>
        <v>0</v>
      </c>
      <c r="AD173" s="260"/>
    </row>
    <row r="174" s="186" customFormat="true" ht="22.5" hidden="false" customHeight="true" outlineLevel="0" collapsed="false">
      <c r="A174" s="69" t="s">
        <v>195</v>
      </c>
      <c r="B174" s="69"/>
      <c r="C174" s="265"/>
      <c r="D174" s="266"/>
      <c r="E174" s="105" t="n">
        <f aca="false">AB174</f>
        <v>0</v>
      </c>
      <c r="F174" s="71" t="n">
        <f aca="false">(G174+H174+I174+J174)*15</f>
        <v>0</v>
      </c>
      <c r="G174" s="267"/>
      <c r="H174" s="267"/>
      <c r="I174" s="267"/>
      <c r="J174" s="267"/>
      <c r="K174" s="267"/>
      <c r="L174" s="252"/>
      <c r="M174" s="254" t="str">
        <f aca="false">IF(L174="кп",3,IF(L174="кр",2,IF(L174="кз",1,IF(L174="р",0.5,""))))</f>
        <v/>
      </c>
      <c r="N174" s="242" t="n">
        <f aca="false">SUM(O175:Q175)</f>
        <v>0</v>
      </c>
      <c r="O174" s="76" t="n">
        <f aca="false">T174</f>
        <v>0</v>
      </c>
      <c r="P174" s="76" t="n">
        <f aca="false">IF(L174="кп",60,IF(L174="кр",40,IF(L174="кз",20,IF(L174="р",10,0))))</f>
        <v>0</v>
      </c>
      <c r="Q174" s="76" t="n">
        <f aca="false">Y174</f>
        <v>0</v>
      </c>
      <c r="R174" s="179"/>
      <c r="S174" s="76" t="n">
        <f aca="false">F174*$S$138/$F$184</f>
        <v>0</v>
      </c>
      <c r="T174" s="243" t="n">
        <f aca="false">INT(S174+0.5)</f>
        <v>0</v>
      </c>
      <c r="U174" s="255" t="n">
        <f aca="false">SUM(G174:J174)</f>
        <v>0</v>
      </c>
      <c r="V174" s="76" t="n">
        <f aca="false">IF(K174="то",2,IF(K174="и",3,IF(K174="к",1,0)))</f>
        <v>0</v>
      </c>
      <c r="W174" s="256" t="n">
        <f aca="false">U174*V174</f>
        <v>0</v>
      </c>
      <c r="X174" s="254" t="n">
        <f aca="false">$X$138*W174/$W$184</f>
        <v>0</v>
      </c>
      <c r="Y174" s="243" t="n">
        <f aca="false">INT(X174+0.5)</f>
        <v>0</v>
      </c>
      <c r="Z174" s="257" t="n">
        <f aca="false">F174+N174</f>
        <v>0</v>
      </c>
      <c r="AA174" s="258" t="n">
        <f aca="false">$AA$138*Z174/$Z$184</f>
        <v>0</v>
      </c>
      <c r="AB174" s="105" t="n">
        <f aca="false">INT(AA174+0.5)</f>
        <v>0</v>
      </c>
      <c r="AD174" s="260"/>
    </row>
    <row r="175" s="186" customFormat="true" ht="22.5" hidden="false" customHeight="true" outlineLevel="0" collapsed="false">
      <c r="A175" s="69" t="s">
        <v>197</v>
      </c>
      <c r="B175" s="69"/>
      <c r="C175" s="265"/>
      <c r="D175" s="266"/>
      <c r="E175" s="105" t="n">
        <f aca="false">AB175</f>
        <v>0</v>
      </c>
      <c r="F175" s="71" t="n">
        <f aca="false">(G175+H175+I175+J175)*15</f>
        <v>0</v>
      </c>
      <c r="G175" s="267"/>
      <c r="H175" s="267"/>
      <c r="I175" s="267"/>
      <c r="J175" s="267"/>
      <c r="K175" s="267"/>
      <c r="L175" s="252"/>
      <c r="M175" s="254" t="str">
        <f aca="false">IF(L175="кп",3,IF(L175="кр",2,IF(L175="кз",1,IF(L175="р",0.5,""))))</f>
        <v/>
      </c>
      <c r="N175" s="242" t="n">
        <f aca="false">SUM(O175:Q175)</f>
        <v>0</v>
      </c>
      <c r="O175" s="76" t="n">
        <f aca="false">T175</f>
        <v>0</v>
      </c>
      <c r="P175" s="76" t="n">
        <f aca="false">IF(L175="кп",60,IF(L175="кр",40,IF(L175="кз",20,IF(L175="р",10,0))))</f>
        <v>0</v>
      </c>
      <c r="Q175" s="76" t="n">
        <f aca="false">Y175</f>
        <v>0</v>
      </c>
      <c r="R175" s="179"/>
      <c r="S175" s="76" t="n">
        <f aca="false">F175*$S$138/$F$184</f>
        <v>0</v>
      </c>
      <c r="T175" s="243" t="n">
        <f aca="false">INT(S175+0.5)</f>
        <v>0</v>
      </c>
      <c r="U175" s="255" t="n">
        <f aca="false">SUM(G175:J175)</f>
        <v>0</v>
      </c>
      <c r="V175" s="76" t="n">
        <f aca="false">IF(K175="то",2,IF(K175="и",3,IF(K175="к",1,0)))</f>
        <v>0</v>
      </c>
      <c r="W175" s="256" t="n">
        <f aca="false">U175*V175</f>
        <v>0</v>
      </c>
      <c r="X175" s="254" t="n">
        <f aca="false">$X$138*W175/$W$184</f>
        <v>0</v>
      </c>
      <c r="Y175" s="243" t="n">
        <f aca="false">INT(X175+0.5)</f>
        <v>0</v>
      </c>
      <c r="Z175" s="257" t="n">
        <f aca="false">F175+N175</f>
        <v>0</v>
      </c>
      <c r="AA175" s="258" t="n">
        <f aca="false">$AA$138*Z175/$Z$184</f>
        <v>0</v>
      </c>
      <c r="AB175" s="105" t="n">
        <f aca="false">INT(AA175+0.5)</f>
        <v>0</v>
      </c>
      <c r="AD175" s="260"/>
    </row>
    <row r="176" s="186" customFormat="true" ht="22.5" hidden="false" customHeight="true" outlineLevel="0" collapsed="false">
      <c r="A176" s="69" t="s">
        <v>55</v>
      </c>
      <c r="B176" s="69"/>
      <c r="C176" s="265"/>
      <c r="D176" s="266"/>
      <c r="E176" s="105" t="n">
        <f aca="false">AB176</f>
        <v>0</v>
      </c>
      <c r="F176" s="71" t="n">
        <f aca="false">(G176+H176+I176+J176)*15</f>
        <v>0</v>
      </c>
      <c r="G176" s="267"/>
      <c r="H176" s="267"/>
      <c r="I176" s="267"/>
      <c r="J176" s="267"/>
      <c r="K176" s="267"/>
      <c r="L176" s="252"/>
      <c r="M176" s="254" t="str">
        <f aca="false">IF(L176="кп",3,IF(L176="кр",2,IF(L176="кз",1,IF(L176="р",0.5,""))))</f>
        <v/>
      </c>
      <c r="N176" s="242" t="n">
        <f aca="false">SUM(O176:Q176)</f>
        <v>0</v>
      </c>
      <c r="O176" s="76" t="n">
        <f aca="false">T176</f>
        <v>0</v>
      </c>
      <c r="P176" s="76" t="n">
        <f aca="false">IF(L176="кп",60,IF(L176="кр",40,IF(L176="кз",20,IF(L176="р",10,0))))</f>
        <v>0</v>
      </c>
      <c r="Q176" s="76" t="n">
        <f aca="false">Y176</f>
        <v>0</v>
      </c>
      <c r="R176" s="179"/>
      <c r="S176" s="76" t="n">
        <f aca="false">F176*$S$138/$F$184</f>
        <v>0</v>
      </c>
      <c r="T176" s="243" t="n">
        <f aca="false">INT(S176+0.5)</f>
        <v>0</v>
      </c>
      <c r="U176" s="255" t="n">
        <f aca="false">SUM(G176:J176)</f>
        <v>0</v>
      </c>
      <c r="V176" s="76" t="n">
        <f aca="false">IF(K176="то",2,IF(K176="и",3,IF(K176="к",1,0)))</f>
        <v>0</v>
      </c>
      <c r="W176" s="256" t="n">
        <f aca="false">U176*V176</f>
        <v>0</v>
      </c>
      <c r="X176" s="254" t="n">
        <f aca="false">$X$138*W176/$W$184</f>
        <v>0</v>
      </c>
      <c r="Y176" s="243" t="n">
        <f aca="false">INT(X176+0.5)</f>
        <v>0</v>
      </c>
      <c r="Z176" s="257" t="n">
        <f aca="false">F176+N176</f>
        <v>0</v>
      </c>
      <c r="AA176" s="258" t="n">
        <f aca="false">$AA$138*Z176/$Z$184</f>
        <v>0</v>
      </c>
      <c r="AB176" s="105" t="n">
        <f aca="false">INT(AA176+0.5)</f>
        <v>0</v>
      </c>
      <c r="AD176" s="260"/>
    </row>
    <row r="177" s="186" customFormat="true" ht="22.5" hidden="false" customHeight="true" outlineLevel="0" collapsed="false">
      <c r="A177" s="69" t="s">
        <v>57</v>
      </c>
      <c r="B177" s="69"/>
      <c r="C177" s="265"/>
      <c r="D177" s="266"/>
      <c r="E177" s="105" t="n">
        <f aca="false">AB177</f>
        <v>0</v>
      </c>
      <c r="F177" s="71" t="n">
        <f aca="false">(G177+H177+I177+J177)*15</f>
        <v>0</v>
      </c>
      <c r="G177" s="267"/>
      <c r="H177" s="267"/>
      <c r="I177" s="267"/>
      <c r="J177" s="267"/>
      <c r="K177" s="267"/>
      <c r="L177" s="252"/>
      <c r="M177" s="254" t="str">
        <f aca="false">IF(L177="кп",3,IF(L177="кр",2,IF(L177="кз",1,IF(L177="р",0.5,""))))</f>
        <v/>
      </c>
      <c r="N177" s="242" t="n">
        <f aca="false">SUM(O177:Q177)</f>
        <v>0</v>
      </c>
      <c r="O177" s="76" t="n">
        <f aca="false">T177</f>
        <v>0</v>
      </c>
      <c r="P177" s="76" t="n">
        <f aca="false">IF(L177="кп",60,IF(L177="кр",40,IF(L177="кз",20,IF(L177="р",10,0))))</f>
        <v>0</v>
      </c>
      <c r="Q177" s="76" t="n">
        <f aca="false">Y177</f>
        <v>0</v>
      </c>
      <c r="R177" s="179"/>
      <c r="S177" s="76" t="n">
        <f aca="false">F177*$S$138/$F$184</f>
        <v>0</v>
      </c>
      <c r="T177" s="243" t="n">
        <f aca="false">INT(S177+0.5)</f>
        <v>0</v>
      </c>
      <c r="U177" s="255" t="n">
        <f aca="false">SUM(G177:J177)</f>
        <v>0</v>
      </c>
      <c r="V177" s="76" t="n">
        <f aca="false">IF(K177="то",2,IF(K177="и",3,IF(K177="к",1,0)))</f>
        <v>0</v>
      </c>
      <c r="W177" s="256" t="n">
        <f aca="false">U177*V177</f>
        <v>0</v>
      </c>
      <c r="X177" s="254" t="n">
        <f aca="false">$X$138*W177/$W$184</f>
        <v>0</v>
      </c>
      <c r="Y177" s="243" t="n">
        <f aca="false">INT(X177+0.5)</f>
        <v>0</v>
      </c>
      <c r="Z177" s="257" t="n">
        <f aca="false">F177+N177</f>
        <v>0</v>
      </c>
      <c r="AA177" s="258" t="n">
        <f aca="false">$AA$138*Z177/$Z$184</f>
        <v>0</v>
      </c>
      <c r="AB177" s="105" t="n">
        <f aca="false">INT(AA177+0.5)</f>
        <v>0</v>
      </c>
      <c r="AD177" s="260"/>
    </row>
    <row r="178" s="180" customFormat="true" ht="22.5" hidden="false" customHeight="true" outlineLevel="0" collapsed="false">
      <c r="A178" s="69"/>
      <c r="B178" s="69"/>
      <c r="C178" s="69"/>
      <c r="D178" s="269" t="s">
        <v>73</v>
      </c>
      <c r="E178" s="105"/>
      <c r="F178" s="68"/>
      <c r="G178" s="68"/>
      <c r="H178" s="68"/>
      <c r="I178" s="68"/>
      <c r="J178" s="68"/>
      <c r="K178" s="68"/>
      <c r="L178" s="68"/>
      <c r="M178" s="178" t="str">
        <f aca="false">IF(L178="кп",3,IF(L178="кр",2,IF(L178="кз",1,IF(L178="р",0.5,""))))</f>
        <v/>
      </c>
      <c r="N178" s="256"/>
      <c r="O178" s="243"/>
      <c r="P178" s="263"/>
      <c r="Q178" s="178"/>
      <c r="R178" s="179"/>
      <c r="S178" s="76" t="n">
        <f aca="false">F178*$S$138/$F$184</f>
        <v>0</v>
      </c>
      <c r="T178" s="243"/>
      <c r="U178" s="255"/>
      <c r="V178" s="76"/>
      <c r="W178" s="256"/>
      <c r="X178" s="254" t="n">
        <f aca="false">$X$138*W178/$W$184</f>
        <v>0</v>
      </c>
      <c r="Y178" s="264"/>
      <c r="Z178" s="257"/>
      <c r="AA178" s="258" t="n">
        <f aca="false">$AA$138*Z178/$Z$184</f>
        <v>0</v>
      </c>
      <c r="AB178" s="105"/>
      <c r="AD178" s="260"/>
    </row>
    <row r="179" s="186" customFormat="true" ht="22.5" hidden="false" customHeight="true" outlineLevel="0" collapsed="false">
      <c r="A179" s="69" t="s">
        <v>200</v>
      </c>
      <c r="B179" s="69"/>
      <c r="C179" s="265"/>
      <c r="D179" s="266"/>
      <c r="E179" s="105" t="n">
        <f aca="false">AB179</f>
        <v>0</v>
      </c>
      <c r="F179" s="71" t="n">
        <f aca="false">(G179+H179+I179+J179)*15</f>
        <v>0</v>
      </c>
      <c r="G179" s="267"/>
      <c r="H179" s="267"/>
      <c r="I179" s="267"/>
      <c r="J179" s="267"/>
      <c r="K179" s="267"/>
      <c r="L179" s="268"/>
      <c r="M179" s="178" t="str">
        <f aca="false">IF(L179="кп",3,IF(L179="кр",2,IF(L179="кз",1,IF(L179="р",0.5,""))))</f>
        <v/>
      </c>
      <c r="N179" s="242" t="n">
        <f aca="false">SUM(O180:Q180)</f>
        <v>0</v>
      </c>
      <c r="O179" s="76" t="n">
        <f aca="false">T179</f>
        <v>0</v>
      </c>
      <c r="P179" s="76" t="n">
        <f aca="false">IF(L179="кп",60,IF(L179="кр",40,IF(L179="кз",20,IF(L179="р",10,0))))</f>
        <v>0</v>
      </c>
      <c r="Q179" s="76" t="n">
        <f aca="false">Y179</f>
        <v>0</v>
      </c>
      <c r="R179" s="179"/>
      <c r="S179" s="76" t="n">
        <f aca="false">F179*$S$138/$F$184</f>
        <v>0</v>
      </c>
      <c r="T179" s="243" t="n">
        <f aca="false">INT(S179+0.5)</f>
        <v>0</v>
      </c>
      <c r="U179" s="255" t="n">
        <f aca="false">SUM(G179:J179)</f>
        <v>0</v>
      </c>
      <c r="V179" s="76" t="n">
        <f aca="false">IF(K179="то",2,IF(K179="и",3,IF(K179="к",1,0)))</f>
        <v>0</v>
      </c>
      <c r="W179" s="256" t="n">
        <f aca="false">U179*V179</f>
        <v>0</v>
      </c>
      <c r="X179" s="254" t="n">
        <f aca="false">$X$138*W179/$W$184</f>
        <v>0</v>
      </c>
      <c r="Y179" s="243" t="n">
        <f aca="false">INT(X179+0.5)</f>
        <v>0</v>
      </c>
      <c r="Z179" s="257" t="n">
        <f aca="false">F179+N179</f>
        <v>0</v>
      </c>
      <c r="AA179" s="258" t="n">
        <f aca="false">$AA$138*Z179/$Z$184</f>
        <v>0</v>
      </c>
      <c r="AB179" s="105" t="n">
        <f aca="false">INT(AA179+0.5)</f>
        <v>0</v>
      </c>
      <c r="AD179" s="260"/>
    </row>
    <row r="180" s="186" customFormat="true" ht="22.5" hidden="false" customHeight="true" outlineLevel="0" collapsed="false">
      <c r="A180" s="69" t="s">
        <v>201</v>
      </c>
      <c r="B180" s="69"/>
      <c r="C180" s="265"/>
      <c r="D180" s="266"/>
      <c r="E180" s="105" t="n">
        <f aca="false">AB180</f>
        <v>0</v>
      </c>
      <c r="F180" s="71" t="n">
        <f aca="false">(G180+H180+I180+J180)*15</f>
        <v>0</v>
      </c>
      <c r="G180" s="267"/>
      <c r="H180" s="267"/>
      <c r="I180" s="267"/>
      <c r="J180" s="267"/>
      <c r="K180" s="267"/>
      <c r="L180" s="268"/>
      <c r="M180" s="178" t="str">
        <f aca="false">IF(L180="кп",3,IF(L180="кр",2,IF(L180="кз",1,IF(L180="р",0.5,""))))</f>
        <v/>
      </c>
      <c r="N180" s="242" t="n">
        <f aca="false">SUM(O181:Q181)</f>
        <v>0</v>
      </c>
      <c r="O180" s="76" t="n">
        <f aca="false">T180</f>
        <v>0</v>
      </c>
      <c r="P180" s="76" t="n">
        <f aca="false">IF(L180="кп",60,IF(L180="кр",40,IF(L180="кз",20,IF(L180="р",10,0))))</f>
        <v>0</v>
      </c>
      <c r="Q180" s="76" t="n">
        <f aca="false">Y180</f>
        <v>0</v>
      </c>
      <c r="R180" s="179"/>
      <c r="S180" s="76" t="n">
        <f aca="false">F180*$S$138/$F$184</f>
        <v>0</v>
      </c>
      <c r="T180" s="243" t="n">
        <f aca="false">INT(S180+0.5)</f>
        <v>0</v>
      </c>
      <c r="U180" s="255" t="n">
        <f aca="false">SUM(G180:J180)</f>
        <v>0</v>
      </c>
      <c r="V180" s="76" t="n">
        <f aca="false">IF(K180="то",2,IF(K180="и",3,IF(K180="к",1,0)))</f>
        <v>0</v>
      </c>
      <c r="W180" s="256" t="n">
        <f aca="false">U180*V180</f>
        <v>0</v>
      </c>
      <c r="X180" s="254" t="n">
        <f aca="false">$X$138*W180/$W$184</f>
        <v>0</v>
      </c>
      <c r="Y180" s="243" t="n">
        <f aca="false">INT(X180+0.5)</f>
        <v>0</v>
      </c>
      <c r="Z180" s="257" t="n">
        <f aca="false">F180+N180</f>
        <v>0</v>
      </c>
      <c r="AA180" s="258" t="n">
        <f aca="false">$AA$138*Z180/$Z$184</f>
        <v>0</v>
      </c>
      <c r="AB180" s="105" t="n">
        <f aca="false">INT(AA180+0.5)</f>
        <v>0</v>
      </c>
      <c r="AD180" s="260"/>
    </row>
    <row r="181" s="186" customFormat="true" ht="22.5" hidden="false" customHeight="true" outlineLevel="0" collapsed="false">
      <c r="A181" s="69" t="s">
        <v>202</v>
      </c>
      <c r="B181" s="69"/>
      <c r="C181" s="265"/>
      <c r="D181" s="266"/>
      <c r="E181" s="105" t="n">
        <f aca="false">AB181</f>
        <v>0</v>
      </c>
      <c r="F181" s="71" t="n">
        <f aca="false">(G181+H181+I181+J181)*15</f>
        <v>0</v>
      </c>
      <c r="G181" s="267"/>
      <c r="H181" s="267"/>
      <c r="I181" s="267"/>
      <c r="J181" s="267"/>
      <c r="K181" s="267"/>
      <c r="L181" s="268"/>
      <c r="M181" s="178" t="str">
        <f aca="false">IF(L181="кп",3,IF(L181="кр",2,IF(L181="кз",1,IF(L181="р",0.5,""))))</f>
        <v/>
      </c>
      <c r="N181" s="242" t="n">
        <f aca="false">SUM(O181:Q181)</f>
        <v>0</v>
      </c>
      <c r="O181" s="76" t="n">
        <f aca="false">T181</f>
        <v>0</v>
      </c>
      <c r="P181" s="76" t="n">
        <f aca="false">IF(L181="кп",60,IF(L181="кр",40,IF(L181="кз",20,IF(L181="р",10,0))))</f>
        <v>0</v>
      </c>
      <c r="Q181" s="76" t="n">
        <f aca="false">Y181</f>
        <v>0</v>
      </c>
      <c r="R181" s="179"/>
      <c r="S181" s="76" t="n">
        <f aca="false">F181*$S$138/$F$184</f>
        <v>0</v>
      </c>
      <c r="T181" s="243" t="n">
        <f aca="false">INT(S181+0.5)</f>
        <v>0</v>
      </c>
      <c r="U181" s="255" t="n">
        <f aca="false">SUM(G181:J181)</f>
        <v>0</v>
      </c>
      <c r="V181" s="76" t="n">
        <f aca="false">IF(K181="то",2,IF(K181="и",3,IF(K181="к",1,0)))</f>
        <v>0</v>
      </c>
      <c r="W181" s="256" t="n">
        <f aca="false">U181*V181</f>
        <v>0</v>
      </c>
      <c r="X181" s="254" t="n">
        <f aca="false">$X$138*W181/$W$184</f>
        <v>0</v>
      </c>
      <c r="Y181" s="243" t="n">
        <f aca="false">INT(X181+0.5)</f>
        <v>0</v>
      </c>
      <c r="Z181" s="257" t="n">
        <f aca="false">F181+N181</f>
        <v>0</v>
      </c>
      <c r="AA181" s="258" t="n">
        <f aca="false">$AA$138*Z181/$Z$184</f>
        <v>0</v>
      </c>
      <c r="AB181" s="105" t="n">
        <f aca="false">INT(AA181+0.5)</f>
        <v>0</v>
      </c>
      <c r="AD181" s="260"/>
    </row>
    <row r="182" s="186" customFormat="true" ht="22.5" hidden="false" customHeight="true" outlineLevel="0" collapsed="false">
      <c r="A182" s="69" t="s">
        <v>58</v>
      </c>
      <c r="B182" s="69"/>
      <c r="C182" s="265"/>
      <c r="D182" s="266"/>
      <c r="E182" s="105" t="n">
        <f aca="false">AB182</f>
        <v>0</v>
      </c>
      <c r="F182" s="71" t="n">
        <f aca="false">(G182+H182+I182+J182)*15</f>
        <v>0</v>
      </c>
      <c r="G182" s="267"/>
      <c r="H182" s="267"/>
      <c r="I182" s="267"/>
      <c r="J182" s="267"/>
      <c r="K182" s="267"/>
      <c r="L182" s="268"/>
      <c r="M182" s="178" t="str">
        <f aca="false">IF(L182="кп",3,IF(L182="кр",2,IF(L182="кз",1,IF(L182="р",0.5,""))))</f>
        <v/>
      </c>
      <c r="N182" s="242" t="n">
        <f aca="false">SUM(O182:Q182)</f>
        <v>0</v>
      </c>
      <c r="O182" s="76" t="n">
        <f aca="false">T182</f>
        <v>0</v>
      </c>
      <c r="P182" s="76" t="n">
        <f aca="false">IF(L182="кп",60,IF(L182="кр",40,IF(L182="кз",20,IF(L182="р",10,0))))</f>
        <v>0</v>
      </c>
      <c r="Q182" s="76" t="n">
        <f aca="false">Y182</f>
        <v>0</v>
      </c>
      <c r="R182" s="179"/>
      <c r="S182" s="76" t="n">
        <f aca="false">F182*$S$138/$F$184</f>
        <v>0</v>
      </c>
      <c r="T182" s="243" t="n">
        <f aca="false">INT(S182+0.5)</f>
        <v>0</v>
      </c>
      <c r="U182" s="255" t="n">
        <f aca="false">SUM(G182:J182)</f>
        <v>0</v>
      </c>
      <c r="V182" s="76" t="n">
        <f aca="false">IF(K182="то",2,IF(K182="и",3,IF(K182="к",1,0)))</f>
        <v>0</v>
      </c>
      <c r="W182" s="256" t="n">
        <f aca="false">U182*V182</f>
        <v>0</v>
      </c>
      <c r="X182" s="254" t="n">
        <f aca="false">$X$138*W182/$W$184</f>
        <v>0</v>
      </c>
      <c r="Y182" s="243" t="n">
        <f aca="false">INT(X182+0.5)</f>
        <v>0</v>
      </c>
      <c r="Z182" s="257" t="n">
        <f aca="false">F182+N182</f>
        <v>0</v>
      </c>
      <c r="AA182" s="258" t="n">
        <f aca="false">$AA$138*Z182/$Z$184</f>
        <v>0</v>
      </c>
      <c r="AB182" s="105" t="n">
        <f aca="false">INT(AA182+0.5)</f>
        <v>0</v>
      </c>
      <c r="AD182" s="260"/>
    </row>
    <row r="183" s="186" customFormat="true" ht="22.5" hidden="false" customHeight="true" outlineLevel="0" collapsed="false">
      <c r="A183" s="69" t="s">
        <v>59</v>
      </c>
      <c r="B183" s="69"/>
      <c r="C183" s="265"/>
      <c r="D183" s="266"/>
      <c r="E183" s="105" t="n">
        <f aca="false">AB183</f>
        <v>0</v>
      </c>
      <c r="F183" s="71" t="n">
        <f aca="false">(G183+H183+I183+J183)*15</f>
        <v>0</v>
      </c>
      <c r="G183" s="267"/>
      <c r="H183" s="267"/>
      <c r="I183" s="267"/>
      <c r="J183" s="267"/>
      <c r="K183" s="267"/>
      <c r="L183" s="268"/>
      <c r="M183" s="178" t="str">
        <f aca="false">IF(L183="кп",3,IF(L183="кр",2,IF(L183="кз",1,IF(L183="р",0.5,""))))</f>
        <v/>
      </c>
      <c r="N183" s="242" t="n">
        <f aca="false">SUM(O183:Q183)</f>
        <v>0</v>
      </c>
      <c r="O183" s="76" t="n">
        <f aca="false">T183</f>
        <v>0</v>
      </c>
      <c r="P183" s="76" t="n">
        <f aca="false">IF(L183="кп",60,IF(L183="кр",40,IF(L183="кз",20,IF(L183="р",10,0))))</f>
        <v>0</v>
      </c>
      <c r="Q183" s="76" t="n">
        <f aca="false">Y183</f>
        <v>0</v>
      </c>
      <c r="R183" s="179"/>
      <c r="S183" s="76" t="n">
        <f aca="false">F183*$S$138/$F$184</f>
        <v>0</v>
      </c>
      <c r="T183" s="243" t="n">
        <f aca="false">INT(S183+0.5)</f>
        <v>0</v>
      </c>
      <c r="U183" s="255" t="n">
        <f aca="false">SUM(G183:J183)</f>
        <v>0</v>
      </c>
      <c r="V183" s="76" t="n">
        <f aca="false">IF(K183="то",2,IF(K183="и",3,IF(K183="к",1,0)))</f>
        <v>0</v>
      </c>
      <c r="W183" s="256" t="n">
        <f aca="false">U183*V183</f>
        <v>0</v>
      </c>
      <c r="X183" s="254" t="n">
        <f aca="false">$X$138*W183/$W$184</f>
        <v>0</v>
      </c>
      <c r="Y183" s="243" t="n">
        <f aca="false">INT(X183+0.5)</f>
        <v>0</v>
      </c>
      <c r="Z183" s="257" t="n">
        <f aca="false">F183+N183</f>
        <v>0</v>
      </c>
      <c r="AA183" s="258" t="n">
        <f aca="false">$AA$138*Z183/$Z$184</f>
        <v>0</v>
      </c>
      <c r="AB183" s="105" t="n">
        <f aca="false">INT(AA183+0.5)</f>
        <v>0</v>
      </c>
      <c r="AD183" s="260"/>
    </row>
    <row r="184" s="180" customFormat="true" ht="41.4" hidden="false" customHeight="true" outlineLevel="0" collapsed="false">
      <c r="A184" s="145" t="s">
        <v>118</v>
      </c>
      <c r="B184" s="145"/>
      <c r="C184" s="145"/>
      <c r="D184" s="145"/>
      <c r="E184" s="272" t="n">
        <f aca="false">SUM(E164:E171)+E173+E179</f>
        <v>30</v>
      </c>
      <c r="F184" s="273" t="n">
        <f aca="false">SUM(F164:F173)+F179</f>
        <v>315</v>
      </c>
      <c r="G184" s="272" t="n">
        <f aca="false">SUM(G164:G173)+G179</f>
        <v>11</v>
      </c>
      <c r="H184" s="272" t="n">
        <f aca="false">SUM(H164:H173)+H179</f>
        <v>0</v>
      </c>
      <c r="I184" s="272" t="n">
        <f aca="false">SUM(I164:I173)+I179</f>
        <v>0</v>
      </c>
      <c r="J184" s="272" t="n">
        <f aca="false">SUM(J164:J173)+J179</f>
        <v>10</v>
      </c>
      <c r="K184" s="274" t="s">
        <v>239</v>
      </c>
      <c r="L184" s="274" t="s">
        <v>265</v>
      </c>
      <c r="M184" s="275" t="n">
        <f aca="false">SUM(M164:M173,M179)</f>
        <v>6</v>
      </c>
      <c r="N184" s="276" t="n">
        <f aca="false">800-F184</f>
        <v>485</v>
      </c>
      <c r="O184" s="277" t="n">
        <f aca="false">800-F184-P184-Q184</f>
        <v>165</v>
      </c>
      <c r="P184" s="276" t="n">
        <f aca="false">SUM(P164:P173)+P179</f>
        <v>120</v>
      </c>
      <c r="Q184" s="276" t="n">
        <f aca="false">SUM(Q164:Q173)+Q179</f>
        <v>200</v>
      </c>
      <c r="R184" s="179"/>
      <c r="S184" s="276" t="n">
        <f aca="false">SUM(S164:S173)+S179</f>
        <v>165</v>
      </c>
      <c r="T184" s="276" t="n">
        <f aca="false">SUM(T164:T173)+T179</f>
        <v>165</v>
      </c>
      <c r="U184" s="278" t="n">
        <f aca="false">SUM(U164:U173)+U179</f>
        <v>21</v>
      </c>
      <c r="V184" s="272" t="n">
        <f aca="false">SUM(V164:V173)+V179</f>
        <v>14</v>
      </c>
      <c r="W184" s="272" t="n">
        <f aca="false">SUM(W164:W173)+W179</f>
        <v>59</v>
      </c>
      <c r="X184" s="278" t="n">
        <f aca="false">SUM(X164:X173)+X179</f>
        <v>200</v>
      </c>
      <c r="Y184" s="277" t="n">
        <f aca="false">SUM(Y164:Y173)+Y179</f>
        <v>200</v>
      </c>
      <c r="Z184" s="277" t="n">
        <f aca="false">SUM(Z164:Z173)+Z179</f>
        <v>800</v>
      </c>
      <c r="AA184" s="277" t="n">
        <f aca="false">SUM(AA164:AA173)+AA179</f>
        <v>30</v>
      </c>
      <c r="AB184" s="277" t="n">
        <f aca="false">SUM(AB164:AB173)+AB179</f>
        <v>30</v>
      </c>
    </row>
    <row r="185" s="180" customFormat="true" ht="18.75" hidden="false" customHeight="true" outlineLevel="0" collapsed="false">
      <c r="A185" s="145"/>
      <c r="B185" s="145"/>
      <c r="C185" s="145"/>
      <c r="D185" s="145"/>
      <c r="E185" s="272"/>
      <c r="F185" s="273"/>
      <c r="G185" s="272"/>
      <c r="H185" s="272"/>
      <c r="I185" s="272"/>
      <c r="J185" s="272"/>
      <c r="K185" s="311"/>
      <c r="L185" s="311"/>
      <c r="M185" s="275"/>
      <c r="N185" s="276"/>
      <c r="O185" s="277"/>
      <c r="P185" s="276"/>
      <c r="Q185" s="276"/>
      <c r="R185" s="179"/>
      <c r="S185" s="276"/>
      <c r="T185" s="312"/>
      <c r="U185" s="313"/>
      <c r="V185" s="272"/>
      <c r="W185" s="272"/>
      <c r="X185" s="278"/>
      <c r="Y185" s="314"/>
      <c r="Z185" s="315"/>
      <c r="AA185" s="277"/>
      <c r="AB185" s="277"/>
    </row>
    <row r="186" s="180" customFormat="true" ht="18.75" hidden="false" customHeight="true" outlineLevel="0" collapsed="false">
      <c r="A186" s="145"/>
      <c r="B186" s="145"/>
      <c r="C186" s="145"/>
      <c r="D186" s="145"/>
      <c r="E186" s="272"/>
      <c r="F186" s="273"/>
      <c r="G186" s="272"/>
      <c r="H186" s="272"/>
      <c r="I186" s="272"/>
      <c r="J186" s="272"/>
      <c r="K186" s="311"/>
      <c r="L186" s="311"/>
      <c r="M186" s="275"/>
      <c r="N186" s="276"/>
      <c r="O186" s="277"/>
      <c r="P186" s="276"/>
      <c r="Q186" s="276"/>
      <c r="R186" s="179"/>
      <c r="S186" s="276"/>
      <c r="T186" s="312"/>
      <c r="U186" s="313"/>
      <c r="V186" s="272"/>
      <c r="W186" s="272"/>
      <c r="X186" s="278"/>
      <c r="Y186" s="314"/>
      <c r="Z186" s="315"/>
      <c r="AA186" s="277"/>
      <c r="AB186" s="277"/>
    </row>
    <row r="187" customFormat="false" ht="14.4" hidden="false" customHeight="false" outlineLevel="0" collapsed="false">
      <c r="A187" s="61" t="s">
        <v>44</v>
      </c>
      <c r="B187" s="62" t="s">
        <v>44</v>
      </c>
      <c r="C187" s="62" t="s">
        <v>44</v>
      </c>
      <c r="D187" s="63" t="s">
        <v>266</v>
      </c>
      <c r="E187" s="61" t="s">
        <v>44</v>
      </c>
      <c r="F187" s="61"/>
      <c r="G187" s="61"/>
      <c r="H187" s="61"/>
      <c r="I187" s="61"/>
      <c r="J187" s="61"/>
      <c r="K187" s="61"/>
      <c r="L187" s="61"/>
      <c r="M187" s="176"/>
      <c r="N187" s="247"/>
      <c r="O187" s="173"/>
      <c r="P187" s="173"/>
      <c r="Q187" s="173"/>
      <c r="R187" s="177"/>
      <c r="S187" s="173"/>
      <c r="T187" s="280"/>
      <c r="U187" s="246"/>
      <c r="V187" s="173"/>
      <c r="W187" s="247"/>
      <c r="X187" s="176"/>
      <c r="Y187" s="281"/>
      <c r="Z187" s="250"/>
      <c r="AA187" s="247"/>
      <c r="AB187" s="173"/>
    </row>
    <row r="188" customFormat="false" ht="14.4" hidden="false" customHeight="false" outlineLevel="0" collapsed="false">
      <c r="A188" s="61"/>
      <c r="B188" s="62"/>
      <c r="C188" s="62"/>
      <c r="D188" s="66" t="s">
        <v>46</v>
      </c>
      <c r="E188" s="61"/>
      <c r="F188" s="61"/>
      <c r="G188" s="61"/>
      <c r="H188" s="61"/>
      <c r="I188" s="61"/>
      <c r="J188" s="61"/>
      <c r="K188" s="61"/>
      <c r="L188" s="61"/>
      <c r="M188" s="176"/>
      <c r="N188" s="247"/>
      <c r="O188" s="173"/>
      <c r="P188" s="173"/>
      <c r="Q188" s="173"/>
      <c r="R188" s="177"/>
      <c r="S188" s="244" t="n">
        <f aca="false">O209</f>
        <v>100</v>
      </c>
      <c r="T188" s="280"/>
      <c r="U188" s="246"/>
      <c r="V188" s="76"/>
      <c r="W188" s="247"/>
      <c r="X188" s="248" t="n">
        <v>130</v>
      </c>
      <c r="Y188" s="249"/>
      <c r="Z188" s="250"/>
      <c r="AA188" s="244" t="n">
        <v>20</v>
      </c>
      <c r="AB188" s="173"/>
    </row>
    <row r="189" customFormat="false" ht="27.6" hidden="false" customHeight="false" outlineLevel="0" collapsed="false">
      <c r="A189" s="68" t="n">
        <v>1</v>
      </c>
      <c r="B189" s="69"/>
      <c r="C189" s="265" t="s">
        <v>158</v>
      </c>
      <c r="D189" s="316" t="s">
        <v>267</v>
      </c>
      <c r="E189" s="105" t="n">
        <f aca="false">AB189</f>
        <v>4</v>
      </c>
      <c r="F189" s="71" t="n">
        <f aca="false">(G189+H189+I189+J189)*10</f>
        <v>50</v>
      </c>
      <c r="G189" s="267" t="n">
        <v>3</v>
      </c>
      <c r="H189" s="267"/>
      <c r="I189" s="267"/>
      <c r="J189" s="267" t="n">
        <v>2</v>
      </c>
      <c r="K189" s="267" t="s">
        <v>138</v>
      </c>
      <c r="L189" s="267"/>
      <c r="M189" s="178" t="str">
        <f aca="false">IF(L189="кп",3,IF(L189="кр",2,IF(L189="кз",1,IF(L189="р",0.5,""))))</f>
        <v/>
      </c>
      <c r="N189" s="256" t="n">
        <f aca="false">SUM(O189:Q189)</f>
        <v>51</v>
      </c>
      <c r="O189" s="76" t="n">
        <f aca="false">T189</f>
        <v>25</v>
      </c>
      <c r="P189" s="68" t="n">
        <f aca="false">IF(L189="кп",60,IF(L189="кр",40,IF(L189="кз",20,IF(L189="р",10,0))))</f>
        <v>0</v>
      </c>
      <c r="Q189" s="76" t="n">
        <f aca="false">Y189</f>
        <v>26</v>
      </c>
      <c r="R189" s="179"/>
      <c r="S189" s="76" t="n">
        <f aca="false">F189*$S$188/$F$209</f>
        <v>25</v>
      </c>
      <c r="T189" s="243" t="n">
        <f aca="false">INT(S189+0.5)</f>
        <v>25</v>
      </c>
      <c r="U189" s="255" t="n">
        <f aca="false">SUM(G189:J189)</f>
        <v>5</v>
      </c>
      <c r="V189" s="76" t="n">
        <f aca="false">IF(K189="то",2,IF(K189="и",3,IF(K189="к",1,0)))</f>
        <v>2</v>
      </c>
      <c r="W189" s="256" t="n">
        <f aca="false">U189*V189</f>
        <v>10</v>
      </c>
      <c r="X189" s="254" t="n">
        <f aca="false">W189*$X$188/$W$209</f>
        <v>26</v>
      </c>
      <c r="Y189" s="243" t="n">
        <f aca="false">INT(X189+0.5)</f>
        <v>26</v>
      </c>
      <c r="Z189" s="257" t="n">
        <f aca="false">F189+N189</f>
        <v>101</v>
      </c>
      <c r="AA189" s="258" t="n">
        <f aca="false">Z189*$AA$188/$Z$209</f>
        <v>3.81132075471698</v>
      </c>
      <c r="AB189" s="105" t="n">
        <f aca="false">INT(AA189+0.5)</f>
        <v>4</v>
      </c>
    </row>
    <row r="190" customFormat="false" ht="27.6" hidden="false" customHeight="false" outlineLevel="0" collapsed="false">
      <c r="A190" s="68" t="n">
        <v>2</v>
      </c>
      <c r="B190" s="69"/>
      <c r="C190" s="265" t="s">
        <v>158</v>
      </c>
      <c r="D190" s="316" t="s">
        <v>268</v>
      </c>
      <c r="E190" s="105" t="n">
        <f aca="false">AB190</f>
        <v>3</v>
      </c>
      <c r="F190" s="71" t="n">
        <f aca="false">(G190+H190+I190+J190)*10</f>
        <v>30</v>
      </c>
      <c r="G190" s="267" t="n">
        <v>2</v>
      </c>
      <c r="H190" s="267"/>
      <c r="I190" s="267"/>
      <c r="J190" s="267" t="n">
        <v>1</v>
      </c>
      <c r="K190" s="267" t="s">
        <v>135</v>
      </c>
      <c r="L190" s="268"/>
      <c r="M190" s="178" t="str">
        <f aca="false">IF(L190="кп",3,IF(L190="кр",2,IF(L190="кз",1,IF(L190="р",0.5,""))))</f>
        <v/>
      </c>
      <c r="N190" s="256" t="n">
        <f aca="false">SUM(O190:Q190)</f>
        <v>38</v>
      </c>
      <c r="O190" s="76" t="n">
        <f aca="false">T190</f>
        <v>15</v>
      </c>
      <c r="P190" s="68" t="n">
        <f aca="false">IF(L190="кп",60,IF(L190="кр",40,IF(L190="кз",20,IF(L190="р",10,0))))</f>
        <v>0</v>
      </c>
      <c r="Q190" s="76" t="n">
        <f aca="false">Y190</f>
        <v>23</v>
      </c>
      <c r="R190" s="179"/>
      <c r="S190" s="76" t="n">
        <f aca="false">F190*$S$188/$F$209</f>
        <v>15</v>
      </c>
      <c r="T190" s="243" t="n">
        <f aca="false">INT(S190+0.5)</f>
        <v>15</v>
      </c>
      <c r="U190" s="255" t="n">
        <f aca="false">SUM(G190:J190)</f>
        <v>3</v>
      </c>
      <c r="V190" s="76" t="n">
        <f aca="false">IF(K190="то",2,IF(K190="и",3,IF(K190="к",1,0)))</f>
        <v>3</v>
      </c>
      <c r="W190" s="256" t="n">
        <f aca="false">U190*V190</f>
        <v>9</v>
      </c>
      <c r="X190" s="254" t="n">
        <f aca="false">W190*$X$188/$W$209</f>
        <v>23.4</v>
      </c>
      <c r="Y190" s="243" t="n">
        <f aca="false">INT(X190+0.5)</f>
        <v>23</v>
      </c>
      <c r="Z190" s="257" t="n">
        <f aca="false">F190+N190</f>
        <v>68</v>
      </c>
      <c r="AA190" s="258" t="n">
        <f aca="false">Z190*$AA$188/$Z$209</f>
        <v>2.56603773584906</v>
      </c>
      <c r="AB190" s="105" t="n">
        <f aca="false">INT(AA190+0.5)</f>
        <v>3</v>
      </c>
    </row>
    <row r="191" customFormat="false" ht="27.6" hidden="false" customHeight="false" outlineLevel="0" collapsed="false">
      <c r="A191" s="68" t="n">
        <v>3</v>
      </c>
      <c r="B191" s="69"/>
      <c r="C191" s="265" t="s">
        <v>256</v>
      </c>
      <c r="D191" s="316" t="s">
        <v>269</v>
      </c>
      <c r="E191" s="105" t="n">
        <f aca="false">AB191</f>
        <v>3</v>
      </c>
      <c r="F191" s="71" t="n">
        <f aca="false">(G191+H191+I191+J191)*10</f>
        <v>30</v>
      </c>
      <c r="G191" s="267" t="n">
        <v>2</v>
      </c>
      <c r="H191" s="267"/>
      <c r="I191" s="267"/>
      <c r="J191" s="267" t="n">
        <v>1</v>
      </c>
      <c r="K191" s="267" t="s">
        <v>135</v>
      </c>
      <c r="L191" s="267"/>
      <c r="M191" s="178" t="str">
        <f aca="false">IF(L191="кп",3,IF(L191="кр",2,IF(L191="кз",1,IF(L191="р",0.5,""))))</f>
        <v/>
      </c>
      <c r="N191" s="256" t="n">
        <f aca="false">SUM(O191:Q191)</f>
        <v>38</v>
      </c>
      <c r="O191" s="76" t="n">
        <f aca="false">T191</f>
        <v>15</v>
      </c>
      <c r="P191" s="68" t="n">
        <f aca="false">IF(L191="кп",60,IF(L191="кр",40,IF(L191="кз",20,IF(L191="р",10,0))))</f>
        <v>0</v>
      </c>
      <c r="Q191" s="76" t="n">
        <f aca="false">Y191</f>
        <v>23</v>
      </c>
      <c r="R191" s="179"/>
      <c r="S191" s="76" t="n">
        <f aca="false">F191*$S$188/$F$209</f>
        <v>15</v>
      </c>
      <c r="T191" s="243" t="n">
        <f aca="false">INT(S191+0.5)</f>
        <v>15</v>
      </c>
      <c r="U191" s="255" t="n">
        <f aca="false">SUM(G191:J191)</f>
        <v>3</v>
      </c>
      <c r="V191" s="76" t="n">
        <f aca="false">IF(K191="то",2,IF(K191="и",3,IF(K191="к",1,0)))</f>
        <v>3</v>
      </c>
      <c r="W191" s="256" t="n">
        <f aca="false">U191*V191</f>
        <v>9</v>
      </c>
      <c r="X191" s="254" t="n">
        <f aca="false">W191*$X$188/$W$209</f>
        <v>23.4</v>
      </c>
      <c r="Y191" s="243" t="n">
        <f aca="false">INT(X191+0.5)</f>
        <v>23</v>
      </c>
      <c r="Z191" s="257" t="n">
        <f aca="false">F191+N191</f>
        <v>68</v>
      </c>
      <c r="AA191" s="258" t="n">
        <f aca="false">Z191*$AA$188/$Z$209</f>
        <v>2.56603773584906</v>
      </c>
      <c r="AB191" s="105" t="n">
        <f aca="false">INT(AA191+0.5)</f>
        <v>3</v>
      </c>
    </row>
    <row r="192" s="180" customFormat="true" ht="15" hidden="false" customHeight="false" outlineLevel="0" collapsed="false">
      <c r="A192" s="68" t="n">
        <v>4</v>
      </c>
      <c r="B192" s="69"/>
      <c r="C192" s="265" t="s">
        <v>222</v>
      </c>
      <c r="D192" s="316" t="s">
        <v>270</v>
      </c>
      <c r="E192" s="105" t="n">
        <f aca="false">AB192</f>
        <v>3</v>
      </c>
      <c r="F192" s="71" t="n">
        <f aca="false">(G192+H192+I192+J192)*10</f>
        <v>40</v>
      </c>
      <c r="G192" s="267" t="n">
        <v>2</v>
      </c>
      <c r="H192" s="267"/>
      <c r="I192" s="267"/>
      <c r="J192" s="267" t="n">
        <v>2</v>
      </c>
      <c r="K192" s="267" t="s">
        <v>135</v>
      </c>
      <c r="L192" s="267"/>
      <c r="M192" s="178" t="str">
        <f aca="false">IF(L192="кп",3,IF(L192="кр",2,IF(L192="кз",1,IF(L192="р",0.5,""))))</f>
        <v/>
      </c>
      <c r="N192" s="256" t="n">
        <f aca="false">SUM(O192:Q192)</f>
        <v>52</v>
      </c>
      <c r="O192" s="76" t="n">
        <f aca="false">T192</f>
        <v>20</v>
      </c>
      <c r="P192" s="68" t="n">
        <f aca="false">IF(L192="кп",60,IF(L192="кр",40,IF(L192="кз",20,IF(L192="р",10,0))))</f>
        <v>0</v>
      </c>
      <c r="Q192" s="76" t="n">
        <f aca="false">Y192</f>
        <v>32</v>
      </c>
      <c r="R192" s="179"/>
      <c r="S192" s="76" t="n">
        <f aca="false">F192*$S$188/$F$209</f>
        <v>20</v>
      </c>
      <c r="T192" s="243" t="n">
        <f aca="false">INT(S192+0.5)</f>
        <v>20</v>
      </c>
      <c r="U192" s="255" t="n">
        <f aca="false">SUM(G192:J192)</f>
        <v>4</v>
      </c>
      <c r="V192" s="76" t="n">
        <f aca="false">IF(K192="то",2,IF(K192="и",3,IF(K192="к",1,0)))</f>
        <v>3</v>
      </c>
      <c r="W192" s="256" t="n">
        <f aca="false">U192*V192</f>
        <v>12</v>
      </c>
      <c r="X192" s="254" t="n">
        <f aca="false">W192*$X$188/$W$209</f>
        <v>31.2</v>
      </c>
      <c r="Y192" s="261" t="n">
        <v>32</v>
      </c>
      <c r="Z192" s="257" t="n">
        <f aca="false">F192+N192</f>
        <v>92</v>
      </c>
      <c r="AA192" s="258" t="n">
        <f aca="false">Z192*$AA$188/$Z$209</f>
        <v>3.47169811320755</v>
      </c>
      <c r="AB192" s="105" t="n">
        <f aca="false">INT(AA192+0.5)</f>
        <v>3</v>
      </c>
      <c r="AD192" s="260"/>
    </row>
    <row r="193" s="180" customFormat="true" ht="17.25" hidden="false" customHeight="true" outlineLevel="0" collapsed="false">
      <c r="A193" s="76" t="n">
        <v>5</v>
      </c>
      <c r="B193" s="69"/>
      <c r="C193" s="265"/>
      <c r="D193" s="316"/>
      <c r="E193" s="105" t="n">
        <f aca="false">AB193</f>
        <v>0</v>
      </c>
      <c r="F193" s="71" t="n">
        <f aca="false">(G193+H193+I193+J193)*10</f>
        <v>0</v>
      </c>
      <c r="G193" s="267"/>
      <c r="H193" s="267"/>
      <c r="I193" s="267"/>
      <c r="J193" s="267"/>
      <c r="K193" s="267"/>
      <c r="L193" s="268"/>
      <c r="M193" s="178" t="str">
        <f aca="false">IF(L193="кп",3,IF(L193="кр",2,IF(L193="кз",1,IF(L193="р",0.5,""))))</f>
        <v/>
      </c>
      <c r="N193" s="256" t="n">
        <f aca="false">SUM(O193:Q193)</f>
        <v>0</v>
      </c>
      <c r="O193" s="76" t="n">
        <f aca="false">T193</f>
        <v>0</v>
      </c>
      <c r="P193" s="68" t="n">
        <f aca="false">IF(L193="кп",60,IF(L193="кр",40,IF(L193="кз",20,IF(L193="р",10,0))))</f>
        <v>0</v>
      </c>
      <c r="Q193" s="76" t="n">
        <f aca="false">Y193</f>
        <v>0</v>
      </c>
      <c r="R193" s="179"/>
      <c r="S193" s="76" t="n">
        <f aca="false">F193*$S$188/$F$209</f>
        <v>0</v>
      </c>
      <c r="T193" s="243" t="n">
        <f aca="false">INT(S193+0.5)</f>
        <v>0</v>
      </c>
      <c r="U193" s="255" t="n">
        <f aca="false">SUM(G193:J193)</f>
        <v>0</v>
      </c>
      <c r="V193" s="76" t="n">
        <f aca="false">IF(K193="то",2,IF(K193="и",3,IF(K193="к",1,0)))</f>
        <v>0</v>
      </c>
      <c r="W193" s="256" t="n">
        <f aca="false">U193*V193</f>
        <v>0</v>
      </c>
      <c r="X193" s="254" t="n">
        <f aca="false">W193*$X$188/$W$209</f>
        <v>0</v>
      </c>
      <c r="Y193" s="243" t="n">
        <f aca="false">INT(X193+0.5)</f>
        <v>0</v>
      </c>
      <c r="Z193" s="257" t="n">
        <f aca="false">F193+N193</f>
        <v>0</v>
      </c>
      <c r="AA193" s="258" t="n">
        <f aca="false">Z193*$AA$188/$Z$209</f>
        <v>0</v>
      </c>
      <c r="AB193" s="105" t="n">
        <f aca="false">INT(AA193+0.5)</f>
        <v>0</v>
      </c>
      <c r="AD193" s="260"/>
    </row>
    <row r="194" s="180" customFormat="true" ht="17.25" hidden="false" customHeight="true" outlineLevel="0" collapsed="false">
      <c r="A194" s="76" t="n">
        <v>6</v>
      </c>
      <c r="B194" s="69"/>
      <c r="C194" s="265"/>
      <c r="D194" s="316"/>
      <c r="E194" s="105" t="n">
        <f aca="false">AB194</f>
        <v>0</v>
      </c>
      <c r="F194" s="71" t="n">
        <f aca="false">(G194+H194+I194+J194)*10</f>
        <v>0</v>
      </c>
      <c r="G194" s="267"/>
      <c r="H194" s="267"/>
      <c r="I194" s="267"/>
      <c r="J194" s="267"/>
      <c r="K194" s="267"/>
      <c r="L194" s="268"/>
      <c r="M194" s="178" t="str">
        <f aca="false">IF(L194="кп",3,IF(L194="кр",2,IF(L194="кз",1,IF(L194="р",0.5,""))))</f>
        <v/>
      </c>
      <c r="N194" s="256" t="n">
        <f aca="false">SUM(O194:Q194)</f>
        <v>0</v>
      </c>
      <c r="O194" s="76" t="n">
        <f aca="false">T194</f>
        <v>0</v>
      </c>
      <c r="P194" s="68" t="n">
        <f aca="false">IF(L194="кп",60,IF(L194="кр",40,IF(L194="кз",20,IF(L194="р",10,0))))</f>
        <v>0</v>
      </c>
      <c r="Q194" s="76" t="n">
        <f aca="false">Y194</f>
        <v>0</v>
      </c>
      <c r="R194" s="179"/>
      <c r="S194" s="76" t="n">
        <f aca="false">F194*$S$188/$F$209</f>
        <v>0</v>
      </c>
      <c r="T194" s="243" t="n">
        <f aca="false">INT(S194+0.5)</f>
        <v>0</v>
      </c>
      <c r="U194" s="255" t="n">
        <f aca="false">SUM(G194:J194)</f>
        <v>0</v>
      </c>
      <c r="V194" s="76" t="n">
        <f aca="false">IF(K194="то",2,IF(K194="и",3,IF(K194="к",1,0)))</f>
        <v>0</v>
      </c>
      <c r="W194" s="256" t="n">
        <f aca="false">U194*V194</f>
        <v>0</v>
      </c>
      <c r="X194" s="254" t="n">
        <f aca="false">W194*$X$188/$W$209</f>
        <v>0</v>
      </c>
      <c r="Y194" s="243" t="n">
        <f aca="false">INT(X194+0.5)</f>
        <v>0</v>
      </c>
      <c r="Z194" s="257" t="n">
        <f aca="false">F194+N194</f>
        <v>0</v>
      </c>
      <c r="AA194" s="258" t="n">
        <f aca="false">Z194*$AA$188/$Z$209</f>
        <v>0</v>
      </c>
      <c r="AB194" s="105" t="n">
        <f aca="false">INT(AA194+0.5)</f>
        <v>0</v>
      </c>
      <c r="AD194" s="260"/>
    </row>
    <row r="195" s="180" customFormat="true" ht="17.25" hidden="false" customHeight="true" outlineLevel="0" collapsed="false">
      <c r="A195" s="76" t="n">
        <v>7</v>
      </c>
      <c r="B195" s="69"/>
      <c r="C195" s="265" t="s">
        <v>158</v>
      </c>
      <c r="D195" s="183" t="s">
        <v>271</v>
      </c>
      <c r="E195" s="105" t="n">
        <f aca="false">AB195</f>
        <v>4</v>
      </c>
      <c r="F195" s="71" t="n">
        <f aca="false">(G195+H195+I195+J195)*10</f>
        <v>0</v>
      </c>
      <c r="G195" s="68"/>
      <c r="H195" s="68"/>
      <c r="I195" s="68"/>
      <c r="J195" s="68"/>
      <c r="K195" s="68"/>
      <c r="L195" s="187"/>
      <c r="M195" s="178" t="str">
        <f aca="false">IF(L195="кп",3,IF(L195="кр",2,IF(L195="кз",1,IF(L195="р",0.5,""))))</f>
        <v/>
      </c>
      <c r="N195" s="256" t="n">
        <f aca="false">SUM(O195:Q195)</f>
        <v>100</v>
      </c>
      <c r="O195" s="76" t="n">
        <f aca="false">T195</f>
        <v>0</v>
      </c>
      <c r="P195" s="68" t="n">
        <v>100</v>
      </c>
      <c r="Q195" s="76" t="n">
        <f aca="false">Y195</f>
        <v>0</v>
      </c>
      <c r="R195" s="179"/>
      <c r="S195" s="76" t="n">
        <f aca="false">F195*$S$188/$F$209</f>
        <v>0</v>
      </c>
      <c r="T195" s="243" t="n">
        <f aca="false">INT(S195+0.5)</f>
        <v>0</v>
      </c>
      <c r="U195" s="255" t="n">
        <f aca="false">SUM(G195:J195)</f>
        <v>0</v>
      </c>
      <c r="V195" s="76" t="n">
        <f aca="false">IF(K195="то",2,IF(K195="и",3,IF(K195="к",1,0)))</f>
        <v>0</v>
      </c>
      <c r="W195" s="256" t="n">
        <f aca="false">U195*V195</f>
        <v>0</v>
      </c>
      <c r="X195" s="254" t="n">
        <f aca="false">W195*$X$188/$W$209</f>
        <v>0</v>
      </c>
      <c r="Y195" s="243" t="n">
        <f aca="false">INT(X195+0.5)</f>
        <v>0</v>
      </c>
      <c r="Z195" s="257" t="n">
        <f aca="false">F195+N195</f>
        <v>100</v>
      </c>
      <c r="AA195" s="258" t="n">
        <f aca="false">Z195*$AA$188/$Z$209</f>
        <v>3.77358490566038</v>
      </c>
      <c r="AB195" s="105" t="n">
        <f aca="false">INT(AA195+0.5)</f>
        <v>4</v>
      </c>
      <c r="AD195" s="260"/>
    </row>
    <row r="196" s="180" customFormat="true" ht="17.25" hidden="false" customHeight="true" outlineLevel="0" collapsed="false">
      <c r="A196" s="76" t="n">
        <v>8</v>
      </c>
      <c r="B196" s="69"/>
      <c r="C196" s="265"/>
      <c r="D196" s="316"/>
      <c r="E196" s="105" t="n">
        <f aca="false">AB196</f>
        <v>0</v>
      </c>
      <c r="F196" s="71" t="n">
        <f aca="false">(G196+H196+I196+J196)*10</f>
        <v>0</v>
      </c>
      <c r="G196" s="267"/>
      <c r="H196" s="267"/>
      <c r="I196" s="267"/>
      <c r="J196" s="267"/>
      <c r="K196" s="267"/>
      <c r="L196" s="268"/>
      <c r="M196" s="178" t="str">
        <f aca="false">IF(L196="кп",3,IF(L196="кр",2,IF(L196="кз",1,IF(L196="р",0.5,""))))</f>
        <v/>
      </c>
      <c r="N196" s="256" t="n">
        <f aca="false">SUM(O196:Q196)</f>
        <v>0</v>
      </c>
      <c r="O196" s="76" t="n">
        <f aca="false">T196</f>
        <v>0</v>
      </c>
      <c r="P196" s="68" t="n">
        <f aca="false">IF(L196="кп",60,IF(L196="кр",40,IF(L196="кз",20,IF(L196="р",10,0))))</f>
        <v>0</v>
      </c>
      <c r="Q196" s="76" t="n">
        <f aca="false">Y196</f>
        <v>0</v>
      </c>
      <c r="R196" s="179"/>
      <c r="S196" s="76" t="n">
        <f aca="false">F196*$S$188/$F$209</f>
        <v>0</v>
      </c>
      <c r="T196" s="243" t="n">
        <f aca="false">INT(S196+0.5)</f>
        <v>0</v>
      </c>
      <c r="U196" s="255" t="n">
        <f aca="false">SUM(G196:J196)</f>
        <v>0</v>
      </c>
      <c r="V196" s="76" t="n">
        <f aca="false">IF(K196="то",2,IF(K196="и",3,IF(K196="к",1,0)))</f>
        <v>0</v>
      </c>
      <c r="W196" s="256" t="n">
        <f aca="false">U196*V196</f>
        <v>0</v>
      </c>
      <c r="X196" s="254" t="n">
        <f aca="false">W196*$X$188/$W$209</f>
        <v>0</v>
      </c>
      <c r="Y196" s="243" t="n">
        <f aca="false">INT(X196+0.5)</f>
        <v>0</v>
      </c>
      <c r="Z196" s="257" t="n">
        <f aca="false">F196+N196</f>
        <v>0</v>
      </c>
      <c r="AA196" s="258" t="n">
        <f aca="false">Z196*$AA$188/$Z$209</f>
        <v>0</v>
      </c>
      <c r="AB196" s="105" t="n">
        <f aca="false">INT(AA196+0.5)</f>
        <v>0</v>
      </c>
      <c r="AD196" s="260"/>
    </row>
    <row r="197" customFormat="false" ht="13.8" hidden="false" customHeight="false" outlineLevel="0" collapsed="false">
      <c r="A197" s="68"/>
      <c r="B197" s="69"/>
      <c r="C197" s="69"/>
      <c r="D197" s="269" t="s">
        <v>73</v>
      </c>
      <c r="E197" s="105"/>
      <c r="F197" s="71"/>
      <c r="G197" s="68"/>
      <c r="H197" s="68"/>
      <c r="I197" s="68"/>
      <c r="J197" s="68"/>
      <c r="K197" s="68"/>
      <c r="L197" s="187"/>
      <c r="M197" s="178"/>
      <c r="N197" s="256"/>
      <c r="O197" s="243"/>
      <c r="P197" s="263"/>
      <c r="Q197" s="256"/>
      <c r="R197" s="179"/>
      <c r="S197" s="76"/>
      <c r="T197" s="243"/>
      <c r="U197" s="255"/>
      <c r="V197" s="76"/>
      <c r="W197" s="256"/>
      <c r="X197" s="254"/>
      <c r="Y197" s="243"/>
      <c r="Z197" s="257"/>
      <c r="AA197" s="258"/>
      <c r="AB197" s="105"/>
    </row>
    <row r="198" customFormat="false" ht="13.8" hidden="false" customHeight="false" outlineLevel="0" collapsed="false">
      <c r="A198" s="69" t="s">
        <v>193</v>
      </c>
      <c r="B198" s="69"/>
      <c r="C198" s="265" t="s">
        <v>158</v>
      </c>
      <c r="D198" s="316" t="s">
        <v>272</v>
      </c>
      <c r="E198" s="105" t="n">
        <f aca="false">AB198</f>
        <v>3</v>
      </c>
      <c r="F198" s="71" t="n">
        <f aca="false">(G198+H198+I198+J198)*10</f>
        <v>50</v>
      </c>
      <c r="G198" s="267" t="n">
        <v>3</v>
      </c>
      <c r="H198" s="267"/>
      <c r="I198" s="267"/>
      <c r="J198" s="267" t="n">
        <v>2</v>
      </c>
      <c r="K198" s="267" t="s">
        <v>138</v>
      </c>
      <c r="L198" s="268"/>
      <c r="M198" s="178" t="str">
        <f aca="false">IF(L198="кп",3,IF(L198="кр",2,IF(L198="кз",1,IF(L198="р",0.5,""))))</f>
        <v/>
      </c>
      <c r="N198" s="256" t="n">
        <f aca="false">SUM(O198:Q198)</f>
        <v>51</v>
      </c>
      <c r="O198" s="76" t="n">
        <f aca="false">T198</f>
        <v>25</v>
      </c>
      <c r="P198" s="76" t="n">
        <f aca="false">IF(L198="кп",60,IF(L198="кр",40,IF(L198="кз",20,IF(L198="р",10,0))))</f>
        <v>0</v>
      </c>
      <c r="Q198" s="76" t="n">
        <f aca="false">Y198</f>
        <v>26</v>
      </c>
      <c r="R198" s="179"/>
      <c r="S198" s="76" t="n">
        <f aca="false">F198*$S$188/$F$209</f>
        <v>25</v>
      </c>
      <c r="T198" s="243" t="n">
        <f aca="false">INT(S198+0.5)</f>
        <v>25</v>
      </c>
      <c r="U198" s="255" t="n">
        <f aca="false">SUM(G198:J198)</f>
        <v>5</v>
      </c>
      <c r="V198" s="76" t="n">
        <f aca="false">IF(K198="то",2,IF(K198="и",3,IF(K198="к",1,0)))</f>
        <v>2</v>
      </c>
      <c r="W198" s="256" t="n">
        <f aca="false">U198*V198</f>
        <v>10</v>
      </c>
      <c r="X198" s="254" t="n">
        <f aca="false">W198*$X$188/$W$209</f>
        <v>26</v>
      </c>
      <c r="Y198" s="243" t="n">
        <f aca="false">INT(X198+0.5)</f>
        <v>26</v>
      </c>
      <c r="Z198" s="257" t="n">
        <f aca="false">F198+N198</f>
        <v>101</v>
      </c>
      <c r="AA198" s="258" t="n">
        <f aca="false">Z198*$AA$188/$Z$209</f>
        <v>3.81132075471698</v>
      </c>
      <c r="AB198" s="297" t="n">
        <v>3</v>
      </c>
    </row>
    <row r="199" customFormat="false" ht="13.8" hidden="false" customHeight="false" outlineLevel="0" collapsed="false">
      <c r="A199" s="69" t="s">
        <v>195</v>
      </c>
      <c r="B199" s="69"/>
      <c r="C199" s="265" t="s">
        <v>158</v>
      </c>
      <c r="D199" s="316" t="s">
        <v>273</v>
      </c>
      <c r="E199" s="105" t="n">
        <f aca="false">AB199</f>
        <v>3</v>
      </c>
      <c r="F199" s="71" t="n">
        <f aca="false">(G199+H199+I199+J199)*10</f>
        <v>50</v>
      </c>
      <c r="G199" s="267" t="n">
        <v>3</v>
      </c>
      <c r="H199" s="267"/>
      <c r="I199" s="267"/>
      <c r="J199" s="267" t="n">
        <v>2</v>
      </c>
      <c r="K199" s="267" t="s">
        <v>138</v>
      </c>
      <c r="L199" s="268"/>
      <c r="M199" s="178" t="str">
        <f aca="false">IF(L199="кп",3,IF(L199="кр",2,IF(L199="кз",1,IF(L199="р",0.5,""))))</f>
        <v/>
      </c>
      <c r="N199" s="256" t="n">
        <f aca="false">SUM(O199:Q199)</f>
        <v>51</v>
      </c>
      <c r="O199" s="76" t="n">
        <f aca="false">T199</f>
        <v>25</v>
      </c>
      <c r="P199" s="76" t="n">
        <f aca="false">IF(L199="кп",60,IF(L199="кр",40,IF(L199="кз",20,IF(L199="р",10,0))))</f>
        <v>0</v>
      </c>
      <c r="Q199" s="76" t="n">
        <f aca="false">Y199</f>
        <v>26</v>
      </c>
      <c r="R199" s="179"/>
      <c r="S199" s="76" t="n">
        <f aca="false">F199*$S$188/$F$209</f>
        <v>25</v>
      </c>
      <c r="T199" s="243" t="n">
        <f aca="false">INT(S199+0.5)</f>
        <v>25</v>
      </c>
      <c r="U199" s="255" t="n">
        <f aca="false">SUM(G199:J199)</f>
        <v>5</v>
      </c>
      <c r="V199" s="76" t="n">
        <f aca="false">IF(K199="то",2,IF(K199="и",3,IF(K199="к",1,0)))</f>
        <v>2</v>
      </c>
      <c r="W199" s="256" t="n">
        <f aca="false">U199*V199</f>
        <v>10</v>
      </c>
      <c r="X199" s="254" t="n">
        <f aca="false">W199*$X$188/$W$209</f>
        <v>26</v>
      </c>
      <c r="Y199" s="243" t="n">
        <f aca="false">INT(X199+0.5)</f>
        <v>26</v>
      </c>
      <c r="Z199" s="257" t="n">
        <f aca="false">F199+N199</f>
        <v>101</v>
      </c>
      <c r="AA199" s="258" t="n">
        <f aca="false">Z199*$AA$188/$Z$209</f>
        <v>3.81132075471698</v>
      </c>
      <c r="AB199" s="297" t="n">
        <v>3</v>
      </c>
    </row>
    <row r="200" customFormat="false" ht="13.8" hidden="false" customHeight="false" outlineLevel="0" collapsed="false">
      <c r="A200" s="69" t="s">
        <v>197</v>
      </c>
      <c r="B200" s="69"/>
      <c r="C200" s="265" t="s">
        <v>158</v>
      </c>
      <c r="D200" s="316" t="s">
        <v>274</v>
      </c>
      <c r="E200" s="105" t="n">
        <f aca="false">AB200</f>
        <v>3</v>
      </c>
      <c r="F200" s="71" t="n">
        <f aca="false">(G200+H200+I200+J200)*10</f>
        <v>50</v>
      </c>
      <c r="G200" s="267" t="n">
        <v>3</v>
      </c>
      <c r="H200" s="267"/>
      <c r="I200" s="267"/>
      <c r="J200" s="267" t="n">
        <v>2</v>
      </c>
      <c r="K200" s="267" t="s">
        <v>138</v>
      </c>
      <c r="L200" s="268"/>
      <c r="M200" s="178" t="str">
        <f aca="false">IF(L200="кп",3,IF(L200="кр",2,IF(L200="кз",1,IF(L200="р",0.5,""))))</f>
        <v/>
      </c>
      <c r="N200" s="256" t="n">
        <f aca="false">SUM(O200:Q200)</f>
        <v>51</v>
      </c>
      <c r="O200" s="76" t="n">
        <f aca="false">T200</f>
        <v>25</v>
      </c>
      <c r="P200" s="76" t="n">
        <f aca="false">IF(L200="кп",60,IF(L200="кр",40,IF(L200="кз",20,IF(L200="р",10,0))))</f>
        <v>0</v>
      </c>
      <c r="Q200" s="76" t="n">
        <f aca="false">Y200</f>
        <v>26</v>
      </c>
      <c r="R200" s="179"/>
      <c r="S200" s="76" t="n">
        <f aca="false">F200*$S$188/$F$209</f>
        <v>25</v>
      </c>
      <c r="T200" s="243" t="n">
        <f aca="false">INT(S200+0.5)</f>
        <v>25</v>
      </c>
      <c r="U200" s="255" t="n">
        <f aca="false">SUM(G200:J200)</f>
        <v>5</v>
      </c>
      <c r="V200" s="76" t="n">
        <f aca="false">IF(K200="то",2,IF(K200="и",3,IF(K200="к",1,0)))</f>
        <v>2</v>
      </c>
      <c r="W200" s="256" t="n">
        <f aca="false">U200*V200</f>
        <v>10</v>
      </c>
      <c r="X200" s="254" t="n">
        <f aca="false">W200*$X$188/$W$209</f>
        <v>26</v>
      </c>
      <c r="Y200" s="243" t="n">
        <f aca="false">INT(X200+0.5)</f>
        <v>26</v>
      </c>
      <c r="Z200" s="257" t="n">
        <f aca="false">F200+N200</f>
        <v>101</v>
      </c>
      <c r="AA200" s="258" t="n">
        <f aca="false">Z200*$AA$188/$Z$209</f>
        <v>3.81132075471698</v>
      </c>
      <c r="AB200" s="297" t="n">
        <v>3</v>
      </c>
    </row>
    <row r="201" customFormat="false" ht="13.8" hidden="false" customHeight="false" outlineLevel="0" collapsed="false">
      <c r="A201" s="69" t="s">
        <v>55</v>
      </c>
      <c r="B201" s="69"/>
      <c r="C201" s="265"/>
      <c r="D201" s="317"/>
      <c r="E201" s="105" t="n">
        <f aca="false">AB201</f>
        <v>0</v>
      </c>
      <c r="F201" s="71" t="n">
        <f aca="false">(G201+H201+I201+J201)*10</f>
        <v>0</v>
      </c>
      <c r="G201" s="267"/>
      <c r="H201" s="267"/>
      <c r="I201" s="267"/>
      <c r="J201" s="267"/>
      <c r="K201" s="267"/>
      <c r="L201" s="268"/>
      <c r="M201" s="178" t="str">
        <f aca="false">IF(L201="кп",3,IF(L201="кр",2,IF(L201="кз",1,IF(L201="р",0.5,""))))</f>
        <v/>
      </c>
      <c r="N201" s="256" t="n">
        <f aca="false">SUM(O201:Q201)</f>
        <v>0</v>
      </c>
      <c r="O201" s="76" t="n">
        <f aca="false">T201</f>
        <v>0</v>
      </c>
      <c r="P201" s="68" t="n">
        <f aca="false">IF(L201="кп",60,IF(L201="кр",40,IF(L201="кз",20,IF(L201="р",10,0))))</f>
        <v>0</v>
      </c>
      <c r="Q201" s="76" t="n">
        <f aca="false">Y201</f>
        <v>0</v>
      </c>
      <c r="R201" s="179"/>
      <c r="S201" s="76" t="n">
        <f aca="false">F201*$S$188/$F$209</f>
        <v>0</v>
      </c>
      <c r="T201" s="243" t="n">
        <f aca="false">INT(S201+0.5)</f>
        <v>0</v>
      </c>
      <c r="U201" s="255" t="n">
        <f aca="false">SUM(G201:J201)</f>
        <v>0</v>
      </c>
      <c r="V201" s="76" t="n">
        <f aca="false">IF(K201="то",2,IF(K201="и",3,IF(K201="к",1,0)))</f>
        <v>0</v>
      </c>
      <c r="W201" s="256" t="n">
        <f aca="false">U201*V201</f>
        <v>0</v>
      </c>
      <c r="X201" s="254" t="n">
        <f aca="false">W201*$X$188/$W$209</f>
        <v>0</v>
      </c>
      <c r="Y201" s="243" t="n">
        <f aca="false">INT(X201+0.5)</f>
        <v>0</v>
      </c>
      <c r="Z201" s="257" t="n">
        <f aca="false">F201+N201</f>
        <v>0</v>
      </c>
      <c r="AA201" s="258" t="n">
        <f aca="false">Z201*$AA$188/$Z$209</f>
        <v>0</v>
      </c>
      <c r="AB201" s="105" t="n">
        <f aca="false">INT(AA201+0.5)</f>
        <v>0</v>
      </c>
    </row>
    <row r="202" customFormat="false" ht="13.8" hidden="false" customHeight="false" outlineLevel="0" collapsed="false">
      <c r="A202" s="69" t="s">
        <v>57</v>
      </c>
      <c r="B202" s="69"/>
      <c r="C202" s="265"/>
      <c r="D202" s="317"/>
      <c r="E202" s="105" t="n">
        <f aca="false">AB202</f>
        <v>0</v>
      </c>
      <c r="F202" s="71" t="n">
        <f aca="false">(G202+H202+I202+J202)*10</f>
        <v>0</v>
      </c>
      <c r="G202" s="267"/>
      <c r="H202" s="267"/>
      <c r="I202" s="267"/>
      <c r="J202" s="267"/>
      <c r="K202" s="267"/>
      <c r="L202" s="268"/>
      <c r="M202" s="178" t="str">
        <f aca="false">IF(L202="кп",3,IF(L202="кр",2,IF(L202="кз",1,IF(L202="р",0.5,""))))</f>
        <v/>
      </c>
      <c r="N202" s="256" t="n">
        <f aca="false">SUM(O202:Q202)</f>
        <v>0</v>
      </c>
      <c r="O202" s="76" t="n">
        <f aca="false">T202</f>
        <v>0</v>
      </c>
      <c r="P202" s="68" t="n">
        <f aca="false">IF(L202="кп",60,IF(L202="кр",40,IF(L202="кз",20,IF(L202="р",10,0))))</f>
        <v>0</v>
      </c>
      <c r="Q202" s="76" t="n">
        <f aca="false">Y202</f>
        <v>0</v>
      </c>
      <c r="R202" s="179"/>
      <c r="S202" s="76" t="n">
        <f aca="false">F202*$S$188/$F$209</f>
        <v>0</v>
      </c>
      <c r="T202" s="243" t="n">
        <f aca="false">INT(S202+0.5)</f>
        <v>0</v>
      </c>
      <c r="U202" s="255" t="n">
        <f aca="false">SUM(G202:J202)</f>
        <v>0</v>
      </c>
      <c r="V202" s="76" t="n">
        <f aca="false">IF(K202="то",2,IF(K202="и",3,IF(K202="к",1,0)))</f>
        <v>0</v>
      </c>
      <c r="W202" s="256" t="n">
        <f aca="false">U202*V202</f>
        <v>0</v>
      </c>
      <c r="X202" s="254" t="n">
        <f aca="false">W202*$X$188/$W$209</f>
        <v>0</v>
      </c>
      <c r="Y202" s="243" t="n">
        <f aca="false">INT(X202+0.5)</f>
        <v>0</v>
      </c>
      <c r="Z202" s="257" t="n">
        <f aca="false">F202+N202</f>
        <v>0</v>
      </c>
      <c r="AA202" s="258" t="n">
        <f aca="false">Z202*$AA$188/$Z$209</f>
        <v>0</v>
      </c>
      <c r="AB202" s="105" t="n">
        <f aca="false">INT(AA202+0.5)</f>
        <v>0</v>
      </c>
    </row>
    <row r="203" customFormat="false" ht="13.8" hidden="false" customHeight="false" outlineLevel="0" collapsed="false">
      <c r="A203" s="69"/>
      <c r="B203" s="69"/>
      <c r="C203" s="69"/>
      <c r="D203" s="269" t="s">
        <v>73</v>
      </c>
      <c r="E203" s="105"/>
      <c r="F203" s="71"/>
      <c r="G203" s="68"/>
      <c r="H203" s="68"/>
      <c r="I203" s="68"/>
      <c r="J203" s="68"/>
      <c r="K203" s="68"/>
      <c r="L203" s="187"/>
      <c r="M203" s="178"/>
      <c r="N203" s="256"/>
      <c r="O203" s="243"/>
      <c r="P203" s="263"/>
      <c r="Q203" s="256"/>
      <c r="R203" s="179"/>
      <c r="S203" s="76"/>
      <c r="T203" s="243"/>
      <c r="U203" s="255"/>
      <c r="V203" s="76"/>
      <c r="W203" s="256"/>
      <c r="X203" s="254"/>
      <c r="Y203" s="243"/>
      <c r="Z203" s="257"/>
      <c r="AA203" s="258"/>
      <c r="AB203" s="105"/>
    </row>
    <row r="204" customFormat="false" ht="13.8" hidden="false" customHeight="false" outlineLevel="0" collapsed="false">
      <c r="A204" s="69" t="s">
        <v>200</v>
      </c>
      <c r="B204" s="69"/>
      <c r="C204" s="265"/>
      <c r="D204" s="317"/>
      <c r="E204" s="105" t="n">
        <f aca="false">AB204</f>
        <v>0</v>
      </c>
      <c r="F204" s="71" t="n">
        <f aca="false">(G204+H204+I204+J204)*10</f>
        <v>0</v>
      </c>
      <c r="G204" s="267"/>
      <c r="H204" s="267"/>
      <c r="I204" s="267"/>
      <c r="J204" s="267"/>
      <c r="K204" s="267"/>
      <c r="L204" s="268"/>
      <c r="M204" s="178" t="str">
        <f aca="false">IF(L204="кп",3,IF(L204="кр",2,IF(L204="кз",1,IF(L204="р",0.5,""))))</f>
        <v/>
      </c>
      <c r="N204" s="256" t="n">
        <f aca="false">SUM(O204:Q204)</f>
        <v>0</v>
      </c>
      <c r="O204" s="76" t="n">
        <f aca="false">T204</f>
        <v>0</v>
      </c>
      <c r="P204" s="76" t="n">
        <f aca="false">IF(L204="кп",60,IF(L204="кр",40,IF(L204="кз",20,IF(L204="р",10,0))))</f>
        <v>0</v>
      </c>
      <c r="Q204" s="76" t="n">
        <f aca="false">Y204</f>
        <v>0</v>
      </c>
      <c r="R204" s="179"/>
      <c r="S204" s="76" t="n">
        <f aca="false">F204*$S$188/$F$209</f>
        <v>0</v>
      </c>
      <c r="T204" s="243" t="n">
        <f aca="false">INT(S204+0.5)</f>
        <v>0</v>
      </c>
      <c r="U204" s="255" t="n">
        <f aca="false">SUM(G204:J204)</f>
        <v>0</v>
      </c>
      <c r="V204" s="76" t="n">
        <f aca="false">IF(K204="то",2,IF(K204="и",3,IF(K204="к",1,0)))</f>
        <v>0</v>
      </c>
      <c r="W204" s="256" t="n">
        <f aca="false">U204*V204</f>
        <v>0</v>
      </c>
      <c r="X204" s="254" t="n">
        <f aca="false">W204*$X$188/$W$209</f>
        <v>0</v>
      </c>
      <c r="Y204" s="243" t="n">
        <f aca="false">INT(X204+0.5)</f>
        <v>0</v>
      </c>
      <c r="Z204" s="257" t="n">
        <f aca="false">F204+N204</f>
        <v>0</v>
      </c>
      <c r="AA204" s="258" t="n">
        <f aca="false">Z204*$AA$188/$Z$209</f>
        <v>0</v>
      </c>
      <c r="AB204" s="105" t="n">
        <f aca="false">INT(AA204+0.5)</f>
        <v>0</v>
      </c>
    </row>
    <row r="205" customFormat="false" ht="13.8" hidden="false" customHeight="false" outlineLevel="0" collapsed="false">
      <c r="A205" s="69" t="s">
        <v>201</v>
      </c>
      <c r="B205" s="69"/>
      <c r="C205" s="265"/>
      <c r="D205" s="317"/>
      <c r="E205" s="105" t="n">
        <f aca="false">AB205</f>
        <v>0</v>
      </c>
      <c r="F205" s="71" t="n">
        <f aca="false">(G205+H205+I205+J205)*10</f>
        <v>0</v>
      </c>
      <c r="G205" s="267"/>
      <c r="H205" s="267"/>
      <c r="I205" s="267"/>
      <c r="J205" s="267"/>
      <c r="K205" s="267"/>
      <c r="L205" s="268"/>
      <c r="M205" s="178" t="str">
        <f aca="false">IF(L205="кп",3,IF(L205="кр",2,IF(L205="кз",1,IF(L205="р",0.5,""))))</f>
        <v/>
      </c>
      <c r="N205" s="256" t="n">
        <f aca="false">SUM(O205:Q205)</f>
        <v>0</v>
      </c>
      <c r="O205" s="76" t="n">
        <f aca="false">T205</f>
        <v>0</v>
      </c>
      <c r="P205" s="76" t="n">
        <f aca="false">IF(L205="кп",60,IF(L205="кр",40,IF(L205="кз",20,IF(L205="р",10,0))))</f>
        <v>0</v>
      </c>
      <c r="Q205" s="76" t="n">
        <f aca="false">Y205</f>
        <v>0</v>
      </c>
      <c r="R205" s="179"/>
      <c r="S205" s="76" t="n">
        <f aca="false">F205*$S$188/$F$209</f>
        <v>0</v>
      </c>
      <c r="T205" s="243" t="n">
        <f aca="false">INT(S205+0.5)</f>
        <v>0</v>
      </c>
      <c r="U205" s="255" t="n">
        <f aca="false">SUM(G205:J205)</f>
        <v>0</v>
      </c>
      <c r="V205" s="76" t="n">
        <f aca="false">IF(K205="то",2,IF(K205="и",3,IF(K205="к",1,0)))</f>
        <v>0</v>
      </c>
      <c r="W205" s="256" t="n">
        <f aca="false">U205*V205</f>
        <v>0</v>
      </c>
      <c r="X205" s="254" t="n">
        <f aca="false">W205*$X$188/$W$209</f>
        <v>0</v>
      </c>
      <c r="Y205" s="243" t="n">
        <f aca="false">INT(X205+0.5)</f>
        <v>0</v>
      </c>
      <c r="Z205" s="257" t="n">
        <f aca="false">F205+N205</f>
        <v>0</v>
      </c>
      <c r="AA205" s="258" t="n">
        <f aca="false">Z205*$AA$188/$Z$209</f>
        <v>0</v>
      </c>
      <c r="AB205" s="105" t="n">
        <f aca="false">INT(AA205+0.5)</f>
        <v>0</v>
      </c>
    </row>
    <row r="206" customFormat="false" ht="13.8" hidden="false" customHeight="false" outlineLevel="0" collapsed="false">
      <c r="A206" s="69" t="s">
        <v>202</v>
      </c>
      <c r="B206" s="69"/>
      <c r="C206" s="265"/>
      <c r="D206" s="317"/>
      <c r="E206" s="105" t="n">
        <f aca="false">AB206</f>
        <v>0</v>
      </c>
      <c r="F206" s="71" t="n">
        <f aca="false">(G206+H206+I206+J206)*10</f>
        <v>0</v>
      </c>
      <c r="G206" s="267"/>
      <c r="H206" s="267"/>
      <c r="I206" s="267"/>
      <c r="J206" s="267"/>
      <c r="K206" s="267"/>
      <c r="L206" s="268"/>
      <c r="M206" s="178" t="str">
        <f aca="false">IF(L206="кп",3,IF(L206="кр",2,IF(L206="кз",1,IF(L206="р",0.5,""))))</f>
        <v/>
      </c>
      <c r="N206" s="256" t="n">
        <f aca="false">SUM(O206:Q206)</f>
        <v>0</v>
      </c>
      <c r="O206" s="76" t="n">
        <f aca="false">T206</f>
        <v>0</v>
      </c>
      <c r="P206" s="76" t="n">
        <f aca="false">IF(L206="кп",60,IF(L206="кр",40,IF(L206="кз",20,IF(L206="р",10,0))))</f>
        <v>0</v>
      </c>
      <c r="Q206" s="76" t="n">
        <f aca="false">Y206</f>
        <v>0</v>
      </c>
      <c r="R206" s="179"/>
      <c r="S206" s="76" t="n">
        <f aca="false">F206*$S$188/$F$209</f>
        <v>0</v>
      </c>
      <c r="T206" s="243" t="n">
        <f aca="false">INT(S206+0.5)</f>
        <v>0</v>
      </c>
      <c r="U206" s="255" t="n">
        <f aca="false">SUM(G206:J206)</f>
        <v>0</v>
      </c>
      <c r="V206" s="76" t="n">
        <f aca="false">IF(K206="то",2,IF(K206="и",3,IF(K206="к",1,0)))</f>
        <v>0</v>
      </c>
      <c r="W206" s="256" t="n">
        <f aca="false">U206*V206</f>
        <v>0</v>
      </c>
      <c r="X206" s="254" t="n">
        <f aca="false">W206*$X$188/$W$209</f>
        <v>0</v>
      </c>
      <c r="Y206" s="243" t="n">
        <f aca="false">INT(X206+0.5)</f>
        <v>0</v>
      </c>
      <c r="Z206" s="257" t="n">
        <f aca="false">F206+N206</f>
        <v>0</v>
      </c>
      <c r="AA206" s="258" t="n">
        <f aca="false">Z206*$AA$188/$Z$209</f>
        <v>0</v>
      </c>
      <c r="AB206" s="105" t="n">
        <f aca="false">INT(AA206+0.5)</f>
        <v>0</v>
      </c>
    </row>
    <row r="207" customFormat="false" ht="13.8" hidden="false" customHeight="false" outlineLevel="0" collapsed="false">
      <c r="A207" s="69" t="s">
        <v>58</v>
      </c>
      <c r="B207" s="69"/>
      <c r="C207" s="265"/>
      <c r="D207" s="317"/>
      <c r="E207" s="105" t="n">
        <f aca="false">AB207</f>
        <v>0</v>
      </c>
      <c r="F207" s="71" t="n">
        <f aca="false">(G207+H207+I207+J207)*10</f>
        <v>0</v>
      </c>
      <c r="G207" s="267"/>
      <c r="H207" s="267"/>
      <c r="I207" s="267"/>
      <c r="J207" s="267"/>
      <c r="K207" s="267"/>
      <c r="L207" s="268"/>
      <c r="M207" s="178" t="str">
        <f aca="false">IF(L207="кп",3,IF(L207="кр",2,IF(L207="кз",1,IF(L207="р",0.5,""))))</f>
        <v/>
      </c>
      <c r="N207" s="256" t="n">
        <f aca="false">SUM(O207:Q207)</f>
        <v>0</v>
      </c>
      <c r="O207" s="76" t="n">
        <f aca="false">T207</f>
        <v>0</v>
      </c>
      <c r="P207" s="68" t="n">
        <f aca="false">IF(L207="кп",60,IF(L207="кр",40,IF(L207="кз",20,IF(L207="р",10,0))))</f>
        <v>0</v>
      </c>
      <c r="Q207" s="76" t="n">
        <f aca="false">Y207</f>
        <v>0</v>
      </c>
      <c r="R207" s="179"/>
      <c r="S207" s="76" t="n">
        <f aca="false">F207*$S$188/$F$209</f>
        <v>0</v>
      </c>
      <c r="T207" s="243" t="n">
        <f aca="false">INT(S207+0.5)</f>
        <v>0</v>
      </c>
      <c r="U207" s="255" t="n">
        <f aca="false">SUM(G207:J207)</f>
        <v>0</v>
      </c>
      <c r="V207" s="76" t="n">
        <f aca="false">IF(K207="то",2,IF(K207="и",3,IF(K207="к",1,0)))</f>
        <v>0</v>
      </c>
      <c r="W207" s="256" t="n">
        <f aca="false">U207*V207</f>
        <v>0</v>
      </c>
      <c r="X207" s="254" t="n">
        <f aca="false">W207*$X$188/$W$209</f>
        <v>0</v>
      </c>
      <c r="Y207" s="243" t="n">
        <f aca="false">INT(X207+0.5)</f>
        <v>0</v>
      </c>
      <c r="Z207" s="257" t="n">
        <f aca="false">F207+N207</f>
        <v>0</v>
      </c>
      <c r="AA207" s="258" t="n">
        <f aca="false">Z207*$AA$188/$Z$209</f>
        <v>0</v>
      </c>
      <c r="AB207" s="105" t="n">
        <f aca="false">INT(AA207+0.5)</f>
        <v>0</v>
      </c>
    </row>
    <row r="208" customFormat="false" ht="13.8" hidden="false" customHeight="false" outlineLevel="0" collapsed="false">
      <c r="A208" s="69" t="s">
        <v>59</v>
      </c>
      <c r="B208" s="69"/>
      <c r="C208" s="265"/>
      <c r="D208" s="317"/>
      <c r="E208" s="105" t="n">
        <f aca="false">AB208</f>
        <v>0</v>
      </c>
      <c r="F208" s="71" t="n">
        <f aca="false">(G208+H208+I208+J208)*10</f>
        <v>0</v>
      </c>
      <c r="G208" s="267"/>
      <c r="H208" s="267"/>
      <c r="I208" s="267"/>
      <c r="J208" s="267"/>
      <c r="K208" s="267"/>
      <c r="L208" s="268"/>
      <c r="M208" s="178" t="str">
        <f aca="false">IF(L208="кп",3,IF(L208="кр",2,IF(L208="кз",1,IF(L208="р",0.5,""))))</f>
        <v/>
      </c>
      <c r="N208" s="256" t="n">
        <f aca="false">SUM(O208:Q208)</f>
        <v>0</v>
      </c>
      <c r="O208" s="76" t="n">
        <f aca="false">T208</f>
        <v>0</v>
      </c>
      <c r="P208" s="68" t="n">
        <f aca="false">IF(L208="кп",60,IF(L208="кр",40,IF(L208="кз",20,IF(L208="р",10,0))))</f>
        <v>0</v>
      </c>
      <c r="Q208" s="76" t="n">
        <f aca="false">Y208</f>
        <v>0</v>
      </c>
      <c r="R208" s="179"/>
      <c r="S208" s="76" t="n">
        <f aca="false">F208*$S$188/$F$209</f>
        <v>0</v>
      </c>
      <c r="T208" s="243" t="n">
        <f aca="false">INT(S208+0.5)</f>
        <v>0</v>
      </c>
      <c r="U208" s="255" t="n">
        <f aca="false">SUM(G208:J208)</f>
        <v>0</v>
      </c>
      <c r="V208" s="76" t="n">
        <f aca="false">IF(K208="то",2,IF(K208="и",3,IF(K208="к",1,0)))</f>
        <v>0</v>
      </c>
      <c r="W208" s="256" t="n">
        <f aca="false">U208*V208</f>
        <v>0</v>
      </c>
      <c r="X208" s="254" t="n">
        <f aca="false">W208*$X$188/$W$209</f>
        <v>0</v>
      </c>
      <c r="Y208" s="243" t="n">
        <f aca="false">INT(X208+0.5)</f>
        <v>0</v>
      </c>
      <c r="Z208" s="257" t="n">
        <f aca="false">F208+N208</f>
        <v>0</v>
      </c>
      <c r="AA208" s="258" t="n">
        <f aca="false">Z208*$AA$188/$Z$209</f>
        <v>0</v>
      </c>
      <c r="AB208" s="105" t="n">
        <f aca="false">INT(AA208+0.5)</f>
        <v>0</v>
      </c>
    </row>
    <row r="209" customFormat="false" ht="47.25" hidden="false" customHeight="true" outlineLevel="0" collapsed="false">
      <c r="A209" s="145" t="s">
        <v>128</v>
      </c>
      <c r="B209" s="145"/>
      <c r="C209" s="145"/>
      <c r="D209" s="145"/>
      <c r="E209" s="272" t="n">
        <f aca="false">SUM(E189:E195)+E198+E204+E212</f>
        <v>30</v>
      </c>
      <c r="F209" s="273" t="n">
        <f aca="false">SUM(F189:F198)+F204</f>
        <v>200</v>
      </c>
      <c r="G209" s="272" t="n">
        <f aca="false">SUM(G189:G198)+G204</f>
        <v>12</v>
      </c>
      <c r="H209" s="272" t="n">
        <f aca="false">SUM(H189:H198)+H204</f>
        <v>0</v>
      </c>
      <c r="I209" s="272" t="n">
        <f aca="false">SUM(I189:I198)+I204</f>
        <v>0</v>
      </c>
      <c r="J209" s="272" t="n">
        <f aca="false">SUM(J189:J198)+J204</f>
        <v>8</v>
      </c>
      <c r="K209" s="274" t="s">
        <v>275</v>
      </c>
      <c r="L209" s="311"/>
      <c r="M209" s="318"/>
      <c r="N209" s="276" t="n">
        <f aca="false">800-F209-270</f>
        <v>330</v>
      </c>
      <c r="O209" s="277" t="n">
        <f aca="false">800-F209-P209-Q209-270</f>
        <v>100</v>
      </c>
      <c r="P209" s="276" t="n">
        <f aca="false">SUM(P189:P198)+P204</f>
        <v>100</v>
      </c>
      <c r="Q209" s="276" t="n">
        <f aca="false">SUM(Q189:Q198)+Q204</f>
        <v>130</v>
      </c>
      <c r="R209" s="179"/>
      <c r="S209" s="276" t="n">
        <f aca="false">SUM(S189:S198)+S204</f>
        <v>100</v>
      </c>
      <c r="T209" s="276" t="n">
        <f aca="false">SUM(T189:T198)+T204</f>
        <v>100</v>
      </c>
      <c r="U209" s="278" t="n">
        <f aca="false">SUM(U189:U198)+U204</f>
        <v>20</v>
      </c>
      <c r="V209" s="272" t="n">
        <f aca="false">SUM(V189:V198)+V204</f>
        <v>13</v>
      </c>
      <c r="W209" s="272" t="n">
        <f aca="false">SUM(W189:W198)+W204</f>
        <v>50</v>
      </c>
      <c r="X209" s="278" t="n">
        <f aca="false">SUM(X189:X198)+X204</f>
        <v>130</v>
      </c>
      <c r="Y209" s="277" t="n">
        <f aca="false">SUM(Y189:Y198)+Y204</f>
        <v>130</v>
      </c>
      <c r="Z209" s="277" t="n">
        <f aca="false">SUM(Z189:Z198)+Z204</f>
        <v>530</v>
      </c>
      <c r="AA209" s="277" t="n">
        <f aca="false">SUM(AA189:AA198)+AA204</f>
        <v>20</v>
      </c>
      <c r="AB209" s="277" t="n">
        <f aca="false">SUM(AB189:AB198)+AB204</f>
        <v>20</v>
      </c>
    </row>
    <row r="210" customFormat="false" ht="14.4" hidden="false" customHeight="false" outlineLevel="0" collapsed="false">
      <c r="A210" s="68"/>
      <c r="B210" s="69"/>
      <c r="C210" s="69"/>
      <c r="D210" s="132"/>
      <c r="E210" s="68"/>
      <c r="F210" s="68"/>
      <c r="G210" s="68"/>
      <c r="H210" s="68"/>
      <c r="I210" s="68"/>
      <c r="J210" s="68"/>
      <c r="K210" s="68"/>
      <c r="L210" s="68"/>
      <c r="M210" s="254"/>
      <c r="N210" s="76"/>
      <c r="O210" s="76"/>
      <c r="P210" s="76"/>
      <c r="Q210" s="76"/>
      <c r="R210" s="319"/>
      <c r="S210" s="76"/>
      <c r="T210" s="243"/>
      <c r="U210" s="279"/>
      <c r="V210" s="76"/>
      <c r="W210" s="256"/>
      <c r="X210" s="254"/>
      <c r="Y210" s="264"/>
      <c r="Z210" s="279"/>
      <c r="AA210" s="173"/>
      <c r="AB210" s="173"/>
    </row>
    <row r="211" customFormat="false" ht="14.4" hidden="false" customHeight="false" outlineLevel="0" collapsed="false">
      <c r="A211" s="61"/>
      <c r="B211" s="62"/>
      <c r="C211" s="62"/>
      <c r="D211" s="66" t="s">
        <v>129</v>
      </c>
      <c r="E211" s="61"/>
      <c r="F211" s="61"/>
      <c r="G211" s="61"/>
      <c r="H211" s="61"/>
      <c r="I211" s="61"/>
      <c r="J211" s="61"/>
      <c r="K211" s="61"/>
      <c r="L211" s="61"/>
      <c r="M211" s="176"/>
      <c r="N211" s="173"/>
      <c r="O211" s="173"/>
      <c r="P211" s="173"/>
      <c r="Q211" s="173"/>
      <c r="R211" s="320"/>
      <c r="S211" s="173"/>
      <c r="T211" s="280"/>
      <c r="U211" s="246"/>
      <c r="V211" s="173"/>
      <c r="W211" s="247"/>
      <c r="X211" s="176"/>
      <c r="Y211" s="281"/>
      <c r="Z211" s="246"/>
      <c r="AA211" s="173"/>
      <c r="AB211" s="173"/>
    </row>
    <row r="212" customFormat="false" ht="14.4" hidden="false" customHeight="false" outlineLevel="0" collapsed="false">
      <c r="A212" s="69" t="s">
        <v>193</v>
      </c>
      <c r="B212" s="62"/>
      <c r="C212" s="265" t="s">
        <v>158</v>
      </c>
      <c r="D212" s="317" t="s">
        <v>276</v>
      </c>
      <c r="E212" s="113" t="n">
        <v>10</v>
      </c>
      <c r="F212" s="113"/>
      <c r="G212" s="113"/>
      <c r="H212" s="113"/>
      <c r="I212" s="113"/>
      <c r="J212" s="113"/>
      <c r="K212" s="321" t="s">
        <v>277</v>
      </c>
      <c r="L212" s="113"/>
      <c r="M212" s="322"/>
      <c r="N212" s="323" t="n">
        <v>270</v>
      </c>
      <c r="O212" s="324"/>
      <c r="P212" s="324"/>
      <c r="Q212" s="324" t="n">
        <v>270</v>
      </c>
      <c r="R212" s="320"/>
      <c r="S212" s="173"/>
      <c r="T212" s="280"/>
      <c r="U212" s="246"/>
      <c r="V212" s="173"/>
      <c r="W212" s="247"/>
      <c r="X212" s="176"/>
      <c r="Y212" s="281"/>
      <c r="Z212" s="246"/>
      <c r="AA212" s="173"/>
      <c r="AB212" s="173"/>
    </row>
    <row r="213" customFormat="false" ht="14.4" hidden="false" customHeight="false" outlineLevel="0" collapsed="false">
      <c r="A213" s="82" t="s">
        <v>195</v>
      </c>
      <c r="B213" s="82"/>
      <c r="C213" s="325" t="s">
        <v>158</v>
      </c>
      <c r="D213" s="326" t="s">
        <v>278</v>
      </c>
      <c r="E213" s="327" t="n">
        <v>10</v>
      </c>
      <c r="F213" s="327"/>
      <c r="G213" s="327"/>
      <c r="H213" s="327"/>
      <c r="I213" s="327"/>
      <c r="J213" s="327"/>
      <c r="K213" s="328" t="s">
        <v>279</v>
      </c>
      <c r="L213" s="327"/>
      <c r="M213" s="329"/>
      <c r="N213" s="330" t="n">
        <v>270</v>
      </c>
      <c r="O213" s="331"/>
      <c r="P213" s="331"/>
      <c r="Q213" s="331" t="n">
        <v>270</v>
      </c>
      <c r="R213" s="319"/>
      <c r="S213" s="288"/>
      <c r="T213" s="289"/>
      <c r="U213" s="290"/>
      <c r="V213" s="288"/>
      <c r="W213" s="291"/>
      <c r="X213" s="285"/>
      <c r="Y213" s="292"/>
      <c r="Z213" s="290"/>
      <c r="AA213" s="287"/>
      <c r="AB213" s="287"/>
    </row>
    <row r="214" customFormat="false" ht="14.4" hidden="false" customHeight="false" outlineLevel="0" collapsed="false">
      <c r="A214" s="69"/>
      <c r="B214" s="69"/>
      <c r="C214" s="69"/>
      <c r="D214" s="132"/>
      <c r="E214" s="332"/>
      <c r="F214" s="68"/>
      <c r="G214" s="68"/>
      <c r="H214" s="68"/>
      <c r="I214" s="68"/>
      <c r="J214" s="68"/>
      <c r="K214" s="68"/>
      <c r="L214" s="68"/>
      <c r="M214" s="254"/>
      <c r="N214" s="333"/>
      <c r="O214" s="76"/>
      <c r="P214" s="76"/>
      <c r="Q214" s="334"/>
      <c r="R214" s="76"/>
      <c r="S214" s="76"/>
      <c r="T214" s="76"/>
      <c r="U214" s="76"/>
      <c r="V214" s="76"/>
      <c r="W214" s="256"/>
      <c r="X214" s="254"/>
      <c r="Y214" s="254"/>
      <c r="Z214" s="76"/>
      <c r="AA214" s="173"/>
      <c r="AB214" s="173"/>
    </row>
    <row r="215" customFormat="false" ht="14.4" hidden="false" customHeight="false" outlineLevel="0" collapsed="false">
      <c r="A215" s="69"/>
      <c r="B215" s="69"/>
      <c r="C215" s="69"/>
      <c r="D215" s="132"/>
      <c r="E215" s="332"/>
      <c r="F215" s="68"/>
      <c r="G215" s="68"/>
      <c r="H215" s="68"/>
      <c r="I215" s="68"/>
      <c r="J215" s="68"/>
      <c r="K215" s="68"/>
      <c r="L215" s="68"/>
      <c r="M215" s="254"/>
      <c r="N215" s="333"/>
      <c r="O215" s="76"/>
      <c r="P215" s="76"/>
      <c r="Q215" s="334"/>
      <c r="R215" s="76"/>
      <c r="S215" s="76"/>
      <c r="T215" s="76"/>
      <c r="U215" s="76"/>
      <c r="V215" s="76"/>
      <c r="W215" s="256"/>
      <c r="X215" s="254"/>
      <c r="Y215" s="254"/>
      <c r="Z215" s="76"/>
      <c r="AA215" s="173"/>
      <c r="AB215" s="173"/>
    </row>
    <row r="216" customFormat="false" ht="14.4" hidden="false" customHeight="false" outlineLevel="0" collapsed="false">
      <c r="A216" s="69"/>
      <c r="B216" s="69"/>
      <c r="C216" s="69"/>
      <c r="D216" s="132"/>
      <c r="E216" s="332"/>
      <c r="F216" s="68"/>
      <c r="G216" s="68"/>
      <c r="H216" s="68"/>
      <c r="I216" s="68"/>
      <c r="J216" s="68"/>
      <c r="K216" s="68"/>
      <c r="L216" s="68"/>
      <c r="M216" s="254"/>
      <c r="N216" s="333"/>
      <c r="O216" s="76"/>
      <c r="P216" s="76"/>
      <c r="Q216" s="334"/>
      <c r="R216" s="76"/>
      <c r="S216" s="76"/>
      <c r="T216" s="76"/>
      <c r="U216" s="76"/>
      <c r="V216" s="76"/>
      <c r="W216" s="256"/>
      <c r="X216" s="254"/>
      <c r="Y216" s="254"/>
      <c r="Z216" s="76"/>
      <c r="AA216" s="173"/>
      <c r="AB216" s="173"/>
    </row>
    <row r="217" customFormat="false" ht="14.4" hidden="false" customHeight="false" outlineLevel="0" collapsed="false">
      <c r="A217" s="69"/>
      <c r="B217" s="69"/>
      <c r="C217" s="69"/>
      <c r="D217" s="132"/>
      <c r="E217" s="332"/>
      <c r="F217" s="68"/>
      <c r="G217" s="68"/>
      <c r="H217" s="68"/>
      <c r="I217" s="68"/>
      <c r="J217" s="68"/>
      <c r="K217" s="68"/>
      <c r="L217" s="68"/>
      <c r="M217" s="254"/>
      <c r="N217" s="333"/>
      <c r="O217" s="76"/>
      <c r="P217" s="76"/>
      <c r="Q217" s="334"/>
      <c r="R217" s="76"/>
      <c r="S217" s="76"/>
      <c r="T217" s="76"/>
      <c r="U217" s="76"/>
      <c r="V217" s="76"/>
      <c r="W217" s="256"/>
      <c r="X217" s="254"/>
      <c r="Y217" s="254"/>
      <c r="Z217" s="76"/>
      <c r="AA217" s="173"/>
      <c r="AB217" s="173"/>
    </row>
    <row r="218" customFormat="false" ht="14.4" hidden="false" customHeight="false" outlineLevel="0" collapsed="false">
      <c r="A218" s="335"/>
      <c r="B218" s="335"/>
      <c r="C218" s="335"/>
      <c r="D218" s="336"/>
      <c r="E218" s="337"/>
      <c r="F218" s="138"/>
      <c r="G218" s="138"/>
      <c r="H218" s="138"/>
      <c r="I218" s="138"/>
      <c r="J218" s="138"/>
      <c r="K218" s="138"/>
      <c r="L218" s="138"/>
      <c r="M218" s="338"/>
      <c r="N218" s="339"/>
      <c r="O218" s="340"/>
      <c r="P218" s="340"/>
      <c r="Q218" s="341"/>
      <c r="R218" s="340"/>
      <c r="S218" s="340"/>
      <c r="T218" s="340"/>
      <c r="U218" s="340"/>
      <c r="V218" s="340"/>
      <c r="W218" s="342"/>
      <c r="X218" s="338"/>
      <c r="Y218" s="338"/>
      <c r="Z218" s="340"/>
      <c r="AA218" s="343"/>
      <c r="AB218" s="343"/>
    </row>
    <row r="219" customFormat="false" ht="13.8" hidden="false" customHeight="false" outlineLevel="0" collapsed="false">
      <c r="S219" s="294"/>
      <c r="T219" s="294"/>
      <c r="U219" s="294"/>
      <c r="V219" s="294"/>
      <c r="W219" s="295"/>
      <c r="X219" s="296"/>
      <c r="Y219" s="296"/>
      <c r="Z219" s="295"/>
      <c r="AA219" s="295"/>
      <c r="AB219" s="294"/>
    </row>
    <row r="220" customFormat="false" ht="19.5" hidden="false" customHeight="true" outlineLevel="0" collapsed="false">
      <c r="A220" s="344" t="s">
        <v>280</v>
      </c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2" customFormat="false" ht="15.6" hidden="false" customHeight="false" outlineLevel="0" collapsed="false">
      <c r="A222" s="345" t="s">
        <v>281</v>
      </c>
      <c r="B222" s="345"/>
      <c r="C222" s="345"/>
      <c r="D222" s="345"/>
      <c r="E222" s="345"/>
      <c r="F222" s="345"/>
      <c r="G222" s="345"/>
      <c r="H222" s="345"/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</row>
    <row r="223" customFormat="false" ht="8.25" hidden="false" customHeight="true" outlineLevel="0" collapsed="false"/>
    <row r="224" customFormat="false" ht="30.75" hidden="false" customHeight="true" outlineLevel="0" collapsed="false">
      <c r="A224" s="346" t="s">
        <v>282</v>
      </c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</row>
    <row r="225" customFormat="false" ht="9.75" hidden="false" customHeight="true" outlineLevel="0" collapsed="false"/>
    <row r="226" s="348" customFormat="true" ht="30" hidden="false" customHeight="true" outlineLevel="0" collapsed="false">
      <c r="A226" s="346" t="s">
        <v>283</v>
      </c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  <c r="AA226" s="347"/>
    </row>
    <row r="227" customFormat="false" ht="9" hidden="false" customHeight="true" outlineLevel="0" collapsed="false"/>
    <row r="228" customFormat="false" ht="63" hidden="false" customHeight="true" outlineLevel="0" collapsed="false">
      <c r="A228" s="349" t="s">
        <v>284</v>
      </c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  <c r="Y228" s="349"/>
      <c r="Z228" s="349"/>
    </row>
    <row r="229" customFormat="false" ht="10.5" hidden="false" customHeight="true" outlineLevel="0" collapsed="false">
      <c r="A229" s="350"/>
      <c r="B229" s="350"/>
      <c r="C229" s="350"/>
      <c r="E229" s="350"/>
    </row>
    <row r="230" customFormat="false" ht="62.25" hidden="false" customHeight="true" outlineLevel="0" collapsed="false">
      <c r="A230" s="349" t="s">
        <v>285</v>
      </c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9"/>
      <c r="P230" s="349"/>
      <c r="Q230" s="349"/>
      <c r="R230" s="349"/>
      <c r="S230" s="349"/>
      <c r="T230" s="349"/>
      <c r="U230" s="349"/>
      <c r="V230" s="349"/>
      <c r="W230" s="349"/>
      <c r="X230" s="349"/>
      <c r="Y230" s="349"/>
      <c r="Z230" s="349"/>
    </row>
    <row r="231" customFormat="false" ht="7.5" hidden="false" customHeight="true" outlineLevel="0" collapsed="false">
      <c r="A231" s="350"/>
      <c r="B231" s="350"/>
      <c r="C231" s="350"/>
      <c r="E231" s="350"/>
    </row>
    <row r="232" customFormat="false" ht="48.75" hidden="false" customHeight="true" outlineLevel="0" collapsed="false">
      <c r="A232" s="351" t="s">
        <v>286</v>
      </c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  <c r="Z232" s="351"/>
    </row>
    <row r="233" customFormat="false" ht="9" hidden="false" customHeight="true" outlineLevel="0" collapsed="false">
      <c r="A233" s="350"/>
      <c r="B233" s="350"/>
      <c r="C233" s="350"/>
      <c r="E233" s="350"/>
    </row>
    <row r="234" customFormat="false" ht="31.5" hidden="false" customHeight="true" outlineLevel="0" collapsed="false">
      <c r="A234" s="352" t="s">
        <v>287</v>
      </c>
      <c r="B234" s="352"/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  <c r="T234" s="352"/>
      <c r="U234" s="352"/>
      <c r="V234" s="352"/>
      <c r="W234" s="352"/>
      <c r="X234" s="352"/>
      <c r="Y234" s="352"/>
      <c r="Z234" s="352"/>
    </row>
    <row r="235" customFormat="false" ht="8.25" hidden="false" customHeight="true" outlineLevel="0" collapsed="false">
      <c r="A235" s="350"/>
    </row>
    <row r="236" customFormat="false" ht="42.75" hidden="false" customHeight="true" outlineLevel="0" collapsed="false">
      <c r="A236" s="346" t="s">
        <v>288</v>
      </c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</row>
    <row r="237" customFormat="false" ht="8.25" hidden="false" customHeight="true" outlineLevel="0" collapsed="false"/>
    <row r="238" customFormat="false" ht="18.75" hidden="false" customHeight="true" outlineLevel="0" collapsed="false">
      <c r="A238" s="346" t="s">
        <v>289</v>
      </c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</row>
    <row r="239" customFormat="false" ht="8.25" hidden="false" customHeight="true" outlineLevel="0" collapsed="false"/>
    <row r="240" customFormat="false" ht="15.75" hidden="false" customHeight="true" outlineLevel="0" collapsed="false">
      <c r="A240" s="346" t="s">
        <v>290</v>
      </c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</row>
    <row r="242" customFormat="false" ht="34.5" hidden="false" customHeight="true" outlineLevel="0" collapsed="false">
      <c r="A242" s="346" t="s">
        <v>291</v>
      </c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</row>
    <row r="244" customFormat="false" ht="31.5" hidden="false" customHeight="true" outlineLevel="0" collapsed="false">
      <c r="A244" s="346" t="s">
        <v>292</v>
      </c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</row>
    <row r="246" customFormat="false" ht="15.6" hidden="false" customHeight="false" outlineLevel="0" collapsed="false">
      <c r="A246" s="353" t="s">
        <v>293</v>
      </c>
      <c r="B246" s="353"/>
      <c r="C246" s="353"/>
      <c r="D246" s="353"/>
      <c r="E246" s="353"/>
      <c r="F246" s="353"/>
      <c r="G246" s="353"/>
      <c r="H246" s="353"/>
      <c r="I246" s="353"/>
      <c r="J246" s="353"/>
      <c r="K246" s="353"/>
      <c r="L246" s="353"/>
      <c r="M246" s="353"/>
      <c r="N246" s="353"/>
      <c r="O246" s="353"/>
      <c r="P246" s="353"/>
      <c r="Q246" s="353"/>
      <c r="R246" s="353"/>
      <c r="S246" s="353"/>
      <c r="T246" s="353"/>
      <c r="U246" s="353"/>
      <c r="V246" s="353"/>
      <c r="W246" s="353"/>
      <c r="X246" s="353"/>
      <c r="Y246" s="353"/>
      <c r="Z246" s="353"/>
    </row>
  </sheetData>
  <mergeCells count="51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G3:G4"/>
    <mergeCell ref="H3:H4"/>
    <mergeCell ref="I3:I4"/>
    <mergeCell ref="J3:J4"/>
    <mergeCell ref="N3:N4"/>
    <mergeCell ref="O3:O4"/>
    <mergeCell ref="P3:P4"/>
    <mergeCell ref="Q3:Q4"/>
    <mergeCell ref="A30:D30"/>
    <mergeCell ref="A56:D56"/>
    <mergeCell ref="A82:D82"/>
    <mergeCell ref="A108:D108"/>
    <mergeCell ref="A134:D134"/>
    <mergeCell ref="A159:D159"/>
    <mergeCell ref="A184:D184"/>
    <mergeCell ref="A209:D209"/>
    <mergeCell ref="A220:Z220"/>
    <mergeCell ref="A222:Z222"/>
    <mergeCell ref="A224:Z224"/>
    <mergeCell ref="A226:Z226"/>
    <mergeCell ref="A228:Z228"/>
    <mergeCell ref="A230:Z230"/>
    <mergeCell ref="A232:Z232"/>
    <mergeCell ref="A234:Z234"/>
    <mergeCell ref="A236:Z236"/>
    <mergeCell ref="A238:Z238"/>
    <mergeCell ref="A240:Z240"/>
    <mergeCell ref="A242:Z242"/>
    <mergeCell ref="A244:Z244"/>
    <mergeCell ref="A246:Z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9.89"/>
    <col collapsed="false" customWidth="true" hidden="false" outlineLevel="0" max="3" min="3" style="0" width="6.39"/>
    <col collapsed="false" customWidth="true" hidden="false" outlineLevel="0" max="4" min="4" style="0" width="2.89"/>
    <col collapsed="false" customWidth="true" hidden="false" outlineLevel="0" max="5" min="5" style="0" width="9.89"/>
    <col collapsed="false" customWidth="true" hidden="false" outlineLevel="0" max="6" min="6" style="0" width="6.39"/>
    <col collapsed="false" customWidth="true" hidden="false" outlineLevel="0" max="7" min="7" style="0" width="2.99"/>
    <col collapsed="false" customWidth="true" hidden="false" outlineLevel="0" max="8" min="8" style="0" width="9.99"/>
    <col collapsed="false" customWidth="true" hidden="false" outlineLevel="0" max="9" min="9" style="0" width="8.39"/>
    <col collapsed="false" customWidth="true" hidden="false" outlineLevel="0" max="10" min="10" style="0" width="4.09"/>
    <col collapsed="false" customWidth="true" hidden="false" outlineLevel="0" max="11" min="11" style="0" width="6.39"/>
    <col collapsed="false" customWidth="true" hidden="false" outlineLevel="0" max="12" min="12" style="0" width="9.69"/>
  </cols>
  <sheetData>
    <row r="1" s="1" customFormat="true" ht="5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51" hidden="false" customHeight="true" outlineLevel="0" collapsed="false">
      <c r="B2" s="3" t="s">
        <v>29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1" hidden="false" customHeight="true" outlineLevel="0" collapsed="false">
      <c r="F3" s="4"/>
      <c r="G3" s="4"/>
      <c r="H3" s="4" t="s">
        <v>2</v>
      </c>
    </row>
    <row r="4" s="1" customFormat="true" ht="29.25" hidden="false" customHeight="true" outlineLevel="0" collapsed="false">
      <c r="A4" s="5"/>
      <c r="B4" s="5"/>
      <c r="C4" s="5"/>
      <c r="D4" s="5"/>
      <c r="E4" s="5"/>
      <c r="F4" s="4"/>
      <c r="G4" s="6"/>
      <c r="H4" s="4" t="s">
        <v>3</v>
      </c>
      <c r="I4" s="5"/>
      <c r="J4" s="5"/>
      <c r="K4" s="5"/>
      <c r="L4" s="5"/>
    </row>
    <row r="5" s="1" customFormat="true" ht="24" hidden="false" customHeight="true" outlineLevel="0" collapsed="false">
      <c r="F5" s="7" t="s">
        <v>4</v>
      </c>
      <c r="G5" s="7"/>
      <c r="H5" s="7"/>
      <c r="I5" s="7"/>
      <c r="J5" s="7"/>
      <c r="K5" s="7"/>
      <c r="L5" s="7"/>
    </row>
    <row r="6" s="1" customFormat="true" ht="10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51" hidden="false" customHeight="true" outlineLevel="0" collapsed="false">
      <c r="A7" s="9"/>
      <c r="B7" s="10" t="s">
        <v>295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2" customFormat="true" ht="51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2" customFormat="true" ht="51" hidden="false" customHeight="true" outlineLevel="0" collapsed="false">
      <c r="A9" s="13"/>
      <c r="B9" s="14" t="s">
        <v>8</v>
      </c>
      <c r="C9" s="15"/>
      <c r="D9" s="15"/>
      <c r="E9" s="16" t="s">
        <v>296</v>
      </c>
      <c r="F9" s="16"/>
      <c r="G9" s="16"/>
      <c r="H9" s="16"/>
      <c r="I9" s="16"/>
      <c r="J9" s="16"/>
      <c r="K9" s="16"/>
      <c r="L9" s="16"/>
    </row>
    <row r="10" s="12" customFormat="true" ht="51" hidden="false" customHeight="true" outlineLevel="0" collapsed="false">
      <c r="A10" s="13"/>
      <c r="B10" s="14" t="s">
        <v>10</v>
      </c>
      <c r="C10" s="15"/>
      <c r="D10" s="15"/>
      <c r="E10" s="17"/>
      <c r="F10" s="17"/>
      <c r="G10" s="17"/>
      <c r="H10" s="16" t="s">
        <v>297</v>
      </c>
      <c r="I10" s="16"/>
      <c r="J10" s="16"/>
      <c r="K10" s="16"/>
      <c r="L10" s="16"/>
    </row>
    <row r="11" s="12" customFormat="true" ht="51" hidden="false" customHeight="true" outlineLevel="0" collapsed="false">
      <c r="A11" s="13"/>
      <c r="B11" s="14" t="s">
        <v>12</v>
      </c>
      <c r="C11" s="15"/>
      <c r="D11" s="18"/>
      <c r="E11" s="354" t="s">
        <v>298</v>
      </c>
      <c r="F11" s="354"/>
      <c r="G11" s="20"/>
      <c r="H11" s="20"/>
      <c r="I11" s="20"/>
      <c r="J11" s="20"/>
      <c r="K11" s="20"/>
      <c r="L11" s="20"/>
    </row>
    <row r="12" s="1" customFormat="true" ht="51" hidden="false" customHeight="true" outlineLevel="0" collapsed="false">
      <c r="A12" s="21"/>
      <c r="B12" s="22" t="s">
        <v>14</v>
      </c>
      <c r="C12" s="23"/>
      <c r="D12" s="23"/>
      <c r="E12" s="23"/>
      <c r="F12" s="23"/>
      <c r="G12" s="23"/>
      <c r="H12" s="23"/>
      <c r="I12" s="23"/>
      <c r="J12" s="10" t="s">
        <v>15</v>
      </c>
      <c r="K12" s="10"/>
      <c r="L12" s="10"/>
    </row>
    <row r="13" s="1" customFormat="true" ht="51" hidden="false" customHeight="true" outlineLevel="0" collapsed="false">
      <c r="A13" s="21"/>
      <c r="B13" s="22" t="s">
        <v>16</v>
      </c>
      <c r="C13" s="23"/>
      <c r="D13" s="23"/>
      <c r="E13" s="23"/>
      <c r="F13" s="23"/>
      <c r="G13" s="23"/>
      <c r="H13" s="24" t="s">
        <v>297</v>
      </c>
      <c r="I13" s="24"/>
      <c r="J13" s="24"/>
      <c r="K13" s="24"/>
      <c r="L13" s="24"/>
    </row>
    <row r="14" s="1" customFormat="true" ht="51" hidden="false" customHeight="true" outlineLevel="0" collapsed="false">
      <c r="A14" s="25"/>
      <c r="B14" s="10"/>
      <c r="C14" s="26" t="s">
        <v>18</v>
      </c>
      <c r="D14" s="26"/>
      <c r="E14" s="26"/>
      <c r="F14" s="27" t="n">
        <v>4.5</v>
      </c>
      <c r="G14" s="26" t="s">
        <v>19</v>
      </c>
      <c r="H14" s="28"/>
      <c r="I14" s="28"/>
      <c r="J14" s="28"/>
      <c r="K14" s="28"/>
      <c r="L14" s="28"/>
    </row>
    <row r="15" s="1" customFormat="true" ht="51" hidden="false" customHeight="true" outlineLevel="0" collapsed="false">
      <c r="A15" s="25"/>
      <c r="B15" s="10"/>
      <c r="C15" s="26" t="s">
        <v>20</v>
      </c>
      <c r="D15" s="26"/>
      <c r="E15" s="26"/>
      <c r="F15" s="26"/>
      <c r="G15" s="26" t="s">
        <v>299</v>
      </c>
      <c r="H15" s="28"/>
      <c r="I15" s="28"/>
      <c r="J15" s="28"/>
      <c r="K15" s="28"/>
      <c r="L15" s="28"/>
    </row>
    <row r="16" s="1" customFormat="true" ht="69" hidden="false" customHeight="true" outlineLevel="0" collapsed="false">
      <c r="B16" s="29"/>
      <c r="C16" s="29"/>
      <c r="D16" s="29"/>
      <c r="E16" s="29"/>
      <c r="F16" s="30" t="s">
        <v>22</v>
      </c>
      <c r="G16" s="29"/>
      <c r="H16" s="355" t="s">
        <v>300</v>
      </c>
      <c r="I16" s="29"/>
      <c r="J16" s="29"/>
      <c r="K16" s="29"/>
      <c r="L16" s="29"/>
    </row>
    <row r="17" s="1" customFormat="true" ht="13.2" hidden="false" customHeight="false" outlineLevel="0" collapsed="false"/>
  </sheetData>
  <mergeCells count="11">
    <mergeCell ref="B1:L1"/>
    <mergeCell ref="B2:L2"/>
    <mergeCell ref="F5:L5"/>
    <mergeCell ref="A6:L6"/>
    <mergeCell ref="B7:L7"/>
    <mergeCell ref="A8:L8"/>
    <mergeCell ref="E9:L9"/>
    <mergeCell ref="H10:L10"/>
    <mergeCell ref="E11:F11"/>
    <mergeCell ref="J12:L12"/>
    <mergeCell ref="H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9" min="8" style="32" width="3.89"/>
    <col collapsed="false" customWidth="true" hidden="false" outlineLevel="0" max="11" min="10" style="32" width="3.69"/>
    <col collapsed="false" customWidth="true" hidden="false" outlineLevel="0" max="12" min="12" style="32" width="3.39"/>
    <col collapsed="false" customWidth="true" hidden="false" outlineLevel="0" max="13" min="13" style="32" width="3.89"/>
    <col collapsed="false" customWidth="true" hidden="false" outlineLevel="0" max="14" min="14" style="32" width="3.69"/>
    <col collapsed="false" customWidth="false" hidden="false" outlineLevel="0" max="257" min="15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32" customFormat="true" ht="13.8" hidden="false" customHeight="false" outlineLevel="0" collapsed="false">
      <c r="B7" s="61"/>
      <c r="C7" s="62" t="s">
        <v>44</v>
      </c>
      <c r="D7" s="62" t="s">
        <v>44</v>
      </c>
      <c r="E7" s="63" t="s">
        <v>302</v>
      </c>
      <c r="F7" s="61" t="s">
        <v>44</v>
      </c>
      <c r="G7" s="61"/>
      <c r="H7" s="61"/>
      <c r="I7" s="61"/>
      <c r="J7" s="61"/>
      <c r="K7" s="61"/>
      <c r="L7" s="61"/>
      <c r="M7" s="61"/>
      <c r="N7" s="64"/>
    </row>
    <row r="8" s="67" customFormat="true" ht="13.8" hidden="false" customHeight="false" outlineLevel="0" collapsed="false">
      <c r="B8" s="61"/>
      <c r="C8" s="62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</row>
    <row r="9" s="74" customFormat="true" ht="22.5" hidden="false" customHeight="true" outlineLevel="0" collapsed="false">
      <c r="B9" s="68" t="n">
        <f aca="false">'330'!A10</f>
        <v>1</v>
      </c>
      <c r="C9" s="69" t="n">
        <f aca="false">'330'!B10</f>
        <v>0</v>
      </c>
      <c r="D9" s="69" t="n">
        <f aca="false">'330'!C10</f>
        <v>27</v>
      </c>
      <c r="E9" s="70" t="str">
        <f aca="false">'330'!D10</f>
        <v>Висша математика I                                                                                  </v>
      </c>
      <c r="F9" s="71" t="n">
        <f aca="false">'330'!E10</f>
        <v>6</v>
      </c>
      <c r="G9" s="72" t="n">
        <f aca="false">'330'!F10/2</f>
        <v>30</v>
      </c>
      <c r="H9" s="72" t="n">
        <f aca="false">'330'!G10*15/2</f>
        <v>15</v>
      </c>
      <c r="I9" s="72" t="n">
        <f aca="false">'330'!H10*15/2</f>
        <v>15</v>
      </c>
      <c r="J9" s="72" t="n">
        <f aca="false">'330'!I10*15/2</f>
        <v>0</v>
      </c>
      <c r="K9" s="72" t="n">
        <f aca="false">'330'!J10*15/2</f>
        <v>0</v>
      </c>
      <c r="L9" s="72" t="str">
        <f aca="false">IF('330'!K10="то","и",'330'!K10)</f>
        <v>и</v>
      </c>
      <c r="M9" s="72" t="n">
        <f aca="false">'330'!L10</f>
        <v>0</v>
      </c>
      <c r="N9" s="72" t="str">
        <f aca="false">'330'!M10</f>
        <v/>
      </c>
    </row>
    <row r="10" s="74" customFormat="true" ht="22.5" hidden="false" customHeight="true" outlineLevel="0" collapsed="false">
      <c r="B10" s="68" t="n">
        <f aca="false">'330'!A11</f>
        <v>2</v>
      </c>
      <c r="C10" s="69" t="n">
        <f aca="false">'330'!B11</f>
        <v>0</v>
      </c>
      <c r="D10" s="69" t="n">
        <f aca="false">'330'!C11</f>
        <v>24</v>
      </c>
      <c r="E10" s="70" t="str">
        <f aca="false">'330'!D11</f>
        <v>Инженерна графика в строителството І</v>
      </c>
      <c r="F10" s="71" t="n">
        <f aca="false">'330'!E11</f>
        <v>5</v>
      </c>
      <c r="G10" s="72" t="n">
        <f aca="false">'330'!F11/2</f>
        <v>22.5</v>
      </c>
      <c r="H10" s="72" t="n">
        <f aca="false">'330'!G11*15/2</f>
        <v>7.5</v>
      </c>
      <c r="I10" s="72" t="n">
        <f aca="false">'330'!H11*15/2</f>
        <v>0</v>
      </c>
      <c r="J10" s="72" t="n">
        <f aca="false">'330'!I11*15/2</f>
        <v>0</v>
      </c>
      <c r="K10" s="72" t="n">
        <f aca="false">'330'!J11*15/2</f>
        <v>15</v>
      </c>
      <c r="L10" s="72" t="str">
        <f aca="false">IF('330'!K11="то","и",'330'!K11)</f>
        <v>и</v>
      </c>
      <c r="M10" s="72" t="str">
        <f aca="false">'330'!L11</f>
        <v>кз</v>
      </c>
      <c r="N10" s="72" t="n">
        <f aca="false">'330'!M11</f>
        <v>1</v>
      </c>
    </row>
    <row r="11" s="74" customFormat="true" ht="22.5" hidden="false" customHeight="true" outlineLevel="0" collapsed="false">
      <c r="B11" s="68" t="n">
        <f aca="false">'330'!A12</f>
        <v>3</v>
      </c>
      <c r="C11" s="69" t="n">
        <f aca="false">'330'!B12</f>
        <v>0</v>
      </c>
      <c r="D11" s="69" t="n">
        <f aca="false">'330'!C12</f>
        <v>28</v>
      </c>
      <c r="E11" s="70" t="str">
        <f aca="false">'330'!D12</f>
        <v>Информатика</v>
      </c>
      <c r="F11" s="71" t="n">
        <f aca="false">'330'!E12</f>
        <v>7</v>
      </c>
      <c r="G11" s="72" t="n">
        <f aca="false">'330'!F12/2</f>
        <v>37.5</v>
      </c>
      <c r="H11" s="72" t="n">
        <f aca="false">'330'!G12*15/2</f>
        <v>15</v>
      </c>
      <c r="I11" s="72" t="n">
        <f aca="false">'330'!H12*15/2</f>
        <v>0</v>
      </c>
      <c r="J11" s="72" t="n">
        <f aca="false">'330'!I12*15/2</f>
        <v>0</v>
      </c>
      <c r="K11" s="72" t="n">
        <f aca="false">'330'!J12*15/2</f>
        <v>22.5</v>
      </c>
      <c r="L11" s="72" t="str">
        <f aca="false">IF('330'!K12="то","и",'330'!K12)</f>
        <v>и</v>
      </c>
      <c r="M11" s="72" t="str">
        <f aca="false">'330'!L12</f>
        <v>кз</v>
      </c>
      <c r="N11" s="72" t="n">
        <f aca="false">'330'!M12</f>
        <v>1</v>
      </c>
    </row>
    <row r="12" s="74" customFormat="true" ht="22.5" hidden="false" customHeight="true" outlineLevel="0" collapsed="false">
      <c r="B12" s="68" t="n">
        <f aca="false">'330'!A13</f>
        <v>4</v>
      </c>
      <c r="C12" s="69" t="n">
        <f aca="false">'330'!B13</f>
        <v>0</v>
      </c>
      <c r="D12" s="69" t="n">
        <f aca="false">'330'!C13</f>
        <v>6</v>
      </c>
      <c r="E12" s="70" t="str">
        <f aca="false">'330'!D13</f>
        <v>Химия на строителните материали</v>
      </c>
      <c r="F12" s="71" t="n">
        <f aca="false">'330'!E13</f>
        <v>6</v>
      </c>
      <c r="G12" s="72" t="n">
        <f aca="false">'330'!F13/2</f>
        <v>30</v>
      </c>
      <c r="H12" s="72" t="n">
        <f aca="false">'330'!G13*15/2</f>
        <v>15</v>
      </c>
      <c r="I12" s="72" t="n">
        <f aca="false">'330'!H13*15/2</f>
        <v>0</v>
      </c>
      <c r="J12" s="72" t="n">
        <f aca="false">'330'!I13*15/2</f>
        <v>15</v>
      </c>
      <c r="K12" s="72" t="n">
        <f aca="false">'330'!J13*15/2</f>
        <v>0</v>
      </c>
      <c r="L12" s="72" t="str">
        <f aca="false">IF('330'!K13="то","и",'330'!K13)</f>
        <v>и</v>
      </c>
      <c r="M12" s="72" t="n">
        <f aca="false">'330'!L13</f>
        <v>0</v>
      </c>
      <c r="N12" s="72" t="str">
        <f aca="false">'330'!M13</f>
        <v/>
      </c>
    </row>
    <row r="13" s="74" customFormat="true" ht="22.5" hidden="false" customHeight="true" outlineLevel="0" collapsed="false">
      <c r="B13" s="68" t="n">
        <v>5</v>
      </c>
      <c r="C13" s="69" t="n">
        <f aca="false">'330'!B14</f>
        <v>0</v>
      </c>
      <c r="D13" s="69" t="n">
        <f aca="false">'330'!C14</f>
        <v>24</v>
      </c>
      <c r="E13" s="70" t="str">
        <f aca="false">'330'!D14</f>
        <v>2D-CAD-системи </v>
      </c>
      <c r="F13" s="71" t="n">
        <f aca="false">'330'!E14</f>
        <v>4</v>
      </c>
      <c r="G13" s="72" t="n">
        <f aca="false">'330'!F14/2</f>
        <v>22.5</v>
      </c>
      <c r="H13" s="72" t="n">
        <f aca="false">'330'!G14*15/2</f>
        <v>7.5</v>
      </c>
      <c r="I13" s="72" t="n">
        <f aca="false">'330'!H14*15/2</f>
        <v>0</v>
      </c>
      <c r="J13" s="72" t="n">
        <f aca="false">'330'!I14*15/2</f>
        <v>15</v>
      </c>
      <c r="K13" s="72" t="n">
        <f aca="false">'330'!J14*15/2</f>
        <v>0</v>
      </c>
      <c r="L13" s="72" t="str">
        <f aca="false">IF('330'!K14="то","и",'330'!K14)</f>
        <v>и</v>
      </c>
      <c r="M13" s="72" t="str">
        <f aca="false">'330'!L14</f>
        <v>р</v>
      </c>
      <c r="N13" s="72" t="n">
        <f aca="false">'330'!M14</f>
        <v>0.5</v>
      </c>
    </row>
    <row r="14" s="74" customFormat="true" ht="22.5" hidden="false" customHeight="true" outlineLevel="0" collapsed="false">
      <c r="B14" s="68" t="n">
        <v>6</v>
      </c>
      <c r="C14" s="69" t="n">
        <f aca="false">'330'!B15</f>
        <v>0</v>
      </c>
      <c r="D14" s="69" t="n">
        <f aca="false">'330'!C15</f>
        <v>0</v>
      </c>
      <c r="E14" s="70" t="n">
        <f aca="false">'330'!D15</f>
        <v>0</v>
      </c>
      <c r="F14" s="71" t="n">
        <f aca="false">'330'!E15</f>
        <v>0</v>
      </c>
      <c r="G14" s="72" t="n">
        <f aca="false">'330'!F15/2</f>
        <v>0</v>
      </c>
      <c r="H14" s="72" t="n">
        <f aca="false">'330'!G15*15/2</f>
        <v>0</v>
      </c>
      <c r="I14" s="72" t="n">
        <f aca="false">'330'!H15*15/2</f>
        <v>0</v>
      </c>
      <c r="J14" s="72" t="n">
        <f aca="false">'330'!I15*15/2</f>
        <v>0</v>
      </c>
      <c r="K14" s="72" t="n">
        <f aca="false">'330'!J15*15/2</f>
        <v>0</v>
      </c>
      <c r="L14" s="72" t="n">
        <f aca="false">IF('330'!K15="то","и",'330'!K15)</f>
        <v>0</v>
      </c>
      <c r="M14" s="72" t="n">
        <f aca="false">'330'!L15</f>
        <v>0</v>
      </c>
      <c r="N14" s="72" t="str">
        <f aca="false">'330'!M15</f>
        <v/>
      </c>
    </row>
    <row r="15" s="74" customFormat="true" ht="22.5" hidden="false" customHeight="true" outlineLevel="0" collapsed="false">
      <c r="B15" s="68" t="n">
        <v>7</v>
      </c>
      <c r="C15" s="69" t="n">
        <f aca="false">'330'!B16</f>
        <v>0</v>
      </c>
      <c r="D15" s="69" t="n">
        <f aca="false">'330'!C16</f>
        <v>0</v>
      </c>
      <c r="E15" s="70" t="n">
        <f aca="false">'330'!D16</f>
        <v>0</v>
      </c>
      <c r="F15" s="71" t="n">
        <f aca="false">'330'!E16</f>
        <v>0</v>
      </c>
      <c r="G15" s="72" t="n">
        <f aca="false">'330'!F16/2</f>
        <v>0</v>
      </c>
      <c r="H15" s="72" t="n">
        <f aca="false">'330'!G16*15/2</f>
        <v>0</v>
      </c>
      <c r="I15" s="72" t="n">
        <f aca="false">'330'!H16*15/2</f>
        <v>0</v>
      </c>
      <c r="J15" s="72" t="n">
        <f aca="false">'330'!I16*15/2</f>
        <v>0</v>
      </c>
      <c r="K15" s="72" t="n">
        <f aca="false">'330'!J16*15/2</f>
        <v>0</v>
      </c>
      <c r="L15" s="72" t="n">
        <f aca="false">IF('330'!K16="то","и",'330'!K16)</f>
        <v>0</v>
      </c>
      <c r="M15" s="72" t="n">
        <f aca="false">'330'!L16</f>
        <v>0</v>
      </c>
      <c r="N15" s="72" t="str">
        <f aca="false">'330'!M16</f>
        <v/>
      </c>
    </row>
    <row r="16" s="74" customFormat="true" ht="22.5" hidden="false" customHeight="true" outlineLevel="0" collapsed="false">
      <c r="B16" s="68" t="n">
        <v>8</v>
      </c>
      <c r="C16" s="69" t="n">
        <f aca="false">'330'!B17</f>
        <v>0</v>
      </c>
      <c r="D16" s="69" t="n">
        <f aca="false">'330'!C17</f>
        <v>0</v>
      </c>
      <c r="E16" s="70" t="n">
        <f aca="false">'330'!D17</f>
        <v>0</v>
      </c>
      <c r="F16" s="71" t="n">
        <f aca="false">'330'!E17</f>
        <v>0</v>
      </c>
      <c r="G16" s="72" t="n">
        <f aca="false">'330'!F17/2</f>
        <v>0</v>
      </c>
      <c r="H16" s="72" t="n">
        <f aca="false">'330'!G17*15/2</f>
        <v>0</v>
      </c>
      <c r="I16" s="72" t="n">
        <f aca="false">'330'!H17*15/2</f>
        <v>0</v>
      </c>
      <c r="J16" s="72" t="n">
        <f aca="false">'330'!I17*15/2</f>
        <v>0</v>
      </c>
      <c r="K16" s="72" t="n">
        <f aca="false">'330'!J17*15/2</f>
        <v>0</v>
      </c>
      <c r="L16" s="72" t="n">
        <f aca="false">IF('330'!K17="то","и",'330'!K17)</f>
        <v>0</v>
      </c>
      <c r="M16" s="72" t="n">
        <f aca="false">'330'!L17</f>
        <v>0</v>
      </c>
      <c r="N16" s="72" t="str">
        <f aca="false">'330'!M17</f>
        <v/>
      </c>
    </row>
    <row r="17" s="74" customFormat="true" ht="22.5" hidden="false" customHeight="true" outlineLevel="0" collapsed="false">
      <c r="B17" s="76"/>
      <c r="C17" s="77"/>
      <c r="D17" s="77"/>
      <c r="E17" s="78" t="str">
        <f aca="false">'330'!D18</f>
        <v>Избираеми дисциплини (избира се една дисциплина)</v>
      </c>
      <c r="F17" s="78"/>
      <c r="G17" s="78"/>
      <c r="H17" s="78"/>
      <c r="I17" s="78"/>
      <c r="J17" s="78"/>
      <c r="K17" s="78"/>
      <c r="L17" s="78"/>
      <c r="M17" s="78"/>
      <c r="N17" s="78"/>
    </row>
    <row r="18" s="74" customFormat="true" ht="22.5" hidden="false" customHeight="true" outlineLevel="0" collapsed="false">
      <c r="B18" s="69" t="str">
        <f aca="false">'330'!A19</f>
        <v>1.1</v>
      </c>
      <c r="C18" s="69" t="n">
        <f aca="false">'330'!B19</f>
        <v>0</v>
      </c>
      <c r="D18" s="69" t="n">
        <f aca="false">'330'!C19</f>
        <v>20</v>
      </c>
      <c r="E18" s="79" t="str">
        <f aca="false">'330'!D19</f>
        <v>Английски език I</v>
      </c>
      <c r="F18" s="69" t="n">
        <f aca="false">'330'!E19</f>
        <v>2</v>
      </c>
      <c r="G18" s="72" t="n">
        <f aca="false">'330'!F19/2</f>
        <v>15</v>
      </c>
      <c r="H18" s="72" t="n">
        <f aca="false">'330'!G19*15/2</f>
        <v>0</v>
      </c>
      <c r="I18" s="72" t="n">
        <f aca="false">'330'!H19*15/2</f>
        <v>0</v>
      </c>
      <c r="J18" s="72" t="n">
        <f aca="false">'330'!I19*15/2</f>
        <v>0</v>
      </c>
      <c r="K18" s="72" t="n">
        <f aca="false">'330'!J19*15/2</f>
        <v>15</v>
      </c>
      <c r="L18" s="72" t="str">
        <f aca="false">IF('330'!K19="то","и",'330'!K19)</f>
        <v>к</v>
      </c>
      <c r="M18" s="72" t="n">
        <f aca="false">'330'!L19</f>
        <v>0</v>
      </c>
      <c r="N18" s="72" t="str">
        <f aca="false">'330'!M19</f>
        <v/>
      </c>
    </row>
    <row r="19" s="74" customFormat="true" ht="22.5" hidden="false" customHeight="true" outlineLevel="0" collapsed="false">
      <c r="B19" s="69" t="str">
        <f aca="false">'330'!A20</f>
        <v>1.2</v>
      </c>
      <c r="C19" s="69" t="n">
        <f aca="false">'330'!B20</f>
        <v>0</v>
      </c>
      <c r="D19" s="69" t="n">
        <f aca="false">'330'!C20</f>
        <v>20</v>
      </c>
      <c r="E19" s="79" t="str">
        <f aca="false">'330'!D20</f>
        <v>Немски език I</v>
      </c>
      <c r="F19" s="69" t="n">
        <f aca="false">'330'!E20</f>
        <v>2</v>
      </c>
      <c r="G19" s="72" t="n">
        <f aca="false">'330'!F20/2</f>
        <v>15</v>
      </c>
      <c r="H19" s="72" t="n">
        <f aca="false">'330'!G20*15/2</f>
        <v>0</v>
      </c>
      <c r="I19" s="72" t="n">
        <f aca="false">'330'!H20*15/2</f>
        <v>0</v>
      </c>
      <c r="J19" s="72" t="n">
        <f aca="false">'330'!I20*15/2</f>
        <v>0</v>
      </c>
      <c r="K19" s="72" t="n">
        <f aca="false">'330'!J20*15/2</f>
        <v>15</v>
      </c>
      <c r="L19" s="72" t="str">
        <f aca="false">IF('330'!K20="то","и",'330'!K20)</f>
        <v>к</v>
      </c>
      <c r="M19" s="72" t="n">
        <f aca="false">'330'!L20</f>
        <v>0</v>
      </c>
      <c r="N19" s="72" t="str">
        <f aca="false">'330'!M20</f>
        <v/>
      </c>
    </row>
    <row r="20" s="74" customFormat="true" ht="22.5" hidden="false" customHeight="true" outlineLevel="0" collapsed="false">
      <c r="B20" s="69" t="str">
        <f aca="false">'330'!A21</f>
        <v>1.3</v>
      </c>
      <c r="C20" s="69" t="n">
        <f aca="false">'330'!B21</f>
        <v>0</v>
      </c>
      <c r="D20" s="69" t="n">
        <f aca="false">'330'!C21</f>
        <v>20</v>
      </c>
      <c r="E20" s="79" t="str">
        <f aca="false">'330'!D21</f>
        <v>Френски език I</v>
      </c>
      <c r="F20" s="69" t="n">
        <f aca="false">'330'!E21</f>
        <v>2</v>
      </c>
      <c r="G20" s="72" t="n">
        <f aca="false">'330'!F21/2</f>
        <v>15</v>
      </c>
      <c r="H20" s="72" t="n">
        <f aca="false">'330'!G21*15/2</f>
        <v>0</v>
      </c>
      <c r="I20" s="72" t="n">
        <f aca="false">'330'!H21*15/2</f>
        <v>0</v>
      </c>
      <c r="J20" s="72" t="n">
        <f aca="false">'330'!I21*15/2</f>
        <v>0</v>
      </c>
      <c r="K20" s="72" t="n">
        <f aca="false">'330'!J21*15/2</f>
        <v>15</v>
      </c>
      <c r="L20" s="72" t="str">
        <f aca="false">IF('330'!K21="то","и",'330'!K21)</f>
        <v>к</v>
      </c>
      <c r="M20" s="72" t="n">
        <f aca="false">'330'!L21</f>
        <v>0</v>
      </c>
      <c r="N20" s="72" t="str">
        <f aca="false">'330'!M21</f>
        <v/>
      </c>
    </row>
    <row r="21" s="74" customFormat="true" ht="22.5" hidden="false" customHeight="true" outlineLevel="0" collapsed="false">
      <c r="B21" s="69" t="s">
        <v>55</v>
      </c>
      <c r="C21" s="69" t="n">
        <f aca="false">'330'!B22</f>
        <v>0</v>
      </c>
      <c r="D21" s="69" t="n">
        <f aca="false">'330'!C22</f>
        <v>20</v>
      </c>
      <c r="E21" s="70" t="str">
        <f aca="false">'330'!D22</f>
        <v>Руски език I</v>
      </c>
      <c r="F21" s="71" t="n">
        <f aca="false">'330'!E22</f>
        <v>2</v>
      </c>
      <c r="G21" s="72" t="n">
        <f aca="false">'330'!F22/2</f>
        <v>15</v>
      </c>
      <c r="H21" s="72" t="n">
        <f aca="false">'330'!G22*15/2</f>
        <v>0</v>
      </c>
      <c r="I21" s="72" t="n">
        <f aca="false">'330'!H22*15/2</f>
        <v>0</v>
      </c>
      <c r="J21" s="72" t="n">
        <f aca="false">'330'!I22*15/2</f>
        <v>0</v>
      </c>
      <c r="K21" s="72" t="n">
        <f aca="false">'330'!J22*15/2</f>
        <v>15</v>
      </c>
      <c r="L21" s="72" t="str">
        <f aca="false">IF('330'!K22="то","и",'330'!K22)</f>
        <v>к</v>
      </c>
      <c r="M21" s="72" t="n">
        <f aca="false">'330'!L22</f>
        <v>0</v>
      </c>
      <c r="N21" s="72" t="str">
        <f aca="false">'330'!M22</f>
        <v/>
      </c>
    </row>
    <row r="22" s="74" customFormat="true" ht="22.5" hidden="false" customHeight="true" outlineLevel="0" collapsed="false">
      <c r="B22" s="69" t="s">
        <v>57</v>
      </c>
      <c r="C22" s="69" t="n">
        <f aca="false">'330'!B23</f>
        <v>0</v>
      </c>
      <c r="D22" s="69" t="n">
        <f aca="false">'330'!C23</f>
        <v>0</v>
      </c>
      <c r="E22" s="70" t="n">
        <f aca="false">'330'!D23</f>
        <v>0</v>
      </c>
      <c r="F22" s="71" t="n">
        <f aca="false">'330'!E23</f>
        <v>0</v>
      </c>
      <c r="G22" s="72" t="n">
        <f aca="false">'330'!F23/2</f>
        <v>0</v>
      </c>
      <c r="H22" s="72" t="n">
        <f aca="false">'330'!G23*15/2</f>
        <v>0</v>
      </c>
      <c r="I22" s="72" t="n">
        <f aca="false">'330'!H23*15/2</f>
        <v>0</v>
      </c>
      <c r="J22" s="72" t="n">
        <f aca="false">'330'!I23*15/2</f>
        <v>0</v>
      </c>
      <c r="K22" s="72" t="n">
        <f aca="false">'330'!J23*15/2</f>
        <v>0</v>
      </c>
      <c r="L22" s="72" t="n">
        <f aca="false">IF('330'!K23="то","и",'330'!K23)</f>
        <v>0</v>
      </c>
      <c r="M22" s="72" t="n">
        <f aca="false">'330'!L23</f>
        <v>0</v>
      </c>
      <c r="N22" s="72" t="str">
        <f aca="false">'330'!M23</f>
        <v/>
      </c>
    </row>
    <row r="23" s="74" customFormat="true" ht="22.5" hidden="false" customHeight="true" outlineLevel="0" collapsed="false">
      <c r="B23" s="76"/>
      <c r="C23" s="77"/>
      <c r="D23" s="77"/>
      <c r="E23" s="78" t="str">
        <f aca="false">'330'!D24</f>
        <v>Избираеми дисциплини (избира се една дисциплина)</v>
      </c>
      <c r="F23" s="78"/>
      <c r="G23" s="78"/>
      <c r="H23" s="78"/>
      <c r="I23" s="78"/>
      <c r="J23" s="78"/>
      <c r="K23" s="78"/>
      <c r="L23" s="78"/>
      <c r="M23" s="78"/>
      <c r="N23" s="78"/>
    </row>
    <row r="24" s="74" customFormat="true" ht="22.5" hidden="false" customHeight="true" outlineLevel="0" collapsed="false">
      <c r="B24" s="69" t="str">
        <f aca="false">'330'!A51</f>
        <v>2.1</v>
      </c>
      <c r="C24" s="69" t="n">
        <f aca="false">'330'!B25</f>
        <v>0</v>
      </c>
      <c r="D24" s="69" t="n">
        <f aca="false">'330'!C25</f>
        <v>0</v>
      </c>
      <c r="E24" s="79" t="n">
        <f aca="false">'330'!D25</f>
        <v>0</v>
      </c>
      <c r="F24" s="69" t="n">
        <f aca="false">'330'!E25</f>
        <v>0</v>
      </c>
      <c r="G24" s="72" t="n">
        <f aca="false">'330'!F25/2</f>
        <v>0</v>
      </c>
      <c r="H24" s="72" t="n">
        <f aca="false">'330'!G25*15/2</f>
        <v>0</v>
      </c>
      <c r="I24" s="72" t="n">
        <f aca="false">'330'!H25*15/2</f>
        <v>0</v>
      </c>
      <c r="J24" s="72" t="n">
        <f aca="false">'330'!I25*15/2</f>
        <v>0</v>
      </c>
      <c r="K24" s="72" t="n">
        <f aca="false">'330'!J25*15/2</f>
        <v>0</v>
      </c>
      <c r="L24" s="72" t="n">
        <f aca="false">IF('330'!K25="то","и",'330'!K25)</f>
        <v>0</v>
      </c>
      <c r="M24" s="72" t="n">
        <f aca="false">'330'!L25</f>
        <v>0</v>
      </c>
      <c r="N24" s="72" t="str">
        <f aca="false">'330'!M25</f>
        <v/>
      </c>
    </row>
    <row r="25" s="74" customFormat="true" ht="22.5" hidden="false" customHeight="true" outlineLevel="0" collapsed="false">
      <c r="B25" s="69" t="str">
        <f aca="false">'330'!A52</f>
        <v>2.2</v>
      </c>
      <c r="C25" s="69" t="n">
        <f aca="false">'330'!B26</f>
        <v>0</v>
      </c>
      <c r="D25" s="69" t="n">
        <f aca="false">'330'!C26</f>
        <v>0</v>
      </c>
      <c r="E25" s="79" t="n">
        <f aca="false">'330'!D26</f>
        <v>0</v>
      </c>
      <c r="F25" s="69" t="n">
        <f aca="false">'330'!E26</f>
        <v>0</v>
      </c>
      <c r="G25" s="72" t="n">
        <f aca="false">'330'!F26/2</f>
        <v>0</v>
      </c>
      <c r="H25" s="72" t="n">
        <f aca="false">'330'!G26*15/2</f>
        <v>0</v>
      </c>
      <c r="I25" s="72" t="n">
        <f aca="false">'330'!H26*15/2</f>
        <v>0</v>
      </c>
      <c r="J25" s="72" t="n">
        <f aca="false">'330'!I26*15/2</f>
        <v>0</v>
      </c>
      <c r="K25" s="72" t="n">
        <f aca="false">'330'!J26*15/2</f>
        <v>0</v>
      </c>
      <c r="L25" s="72" t="n">
        <f aca="false">IF('330'!K26="то","и",'330'!K26)</f>
        <v>0</v>
      </c>
      <c r="M25" s="72" t="n">
        <f aca="false">'330'!L26</f>
        <v>0</v>
      </c>
      <c r="N25" s="72" t="str">
        <f aca="false">'330'!M26</f>
        <v/>
      </c>
    </row>
    <row r="26" s="74" customFormat="true" ht="22.5" hidden="false" customHeight="true" outlineLevel="0" collapsed="false">
      <c r="B26" s="69" t="str">
        <f aca="false">'330'!A53</f>
        <v>2.3</v>
      </c>
      <c r="C26" s="69" t="n">
        <f aca="false">'330'!B27</f>
        <v>0</v>
      </c>
      <c r="D26" s="69" t="n">
        <f aca="false">'330'!C27</f>
        <v>0</v>
      </c>
      <c r="E26" s="79" t="n">
        <f aca="false">'330'!D27</f>
        <v>0</v>
      </c>
      <c r="F26" s="69" t="n">
        <f aca="false">'330'!E27</f>
        <v>0</v>
      </c>
      <c r="G26" s="72" t="n">
        <f aca="false">'330'!F27/2</f>
        <v>0</v>
      </c>
      <c r="H26" s="72" t="n">
        <f aca="false">'330'!G27*15/2</f>
        <v>0</v>
      </c>
      <c r="I26" s="72" t="n">
        <f aca="false">'330'!H27*15/2</f>
        <v>0</v>
      </c>
      <c r="J26" s="72" t="n">
        <f aca="false">'330'!I27*15/2</f>
        <v>0</v>
      </c>
      <c r="K26" s="72" t="n">
        <f aca="false">'330'!J27*15/2</f>
        <v>0</v>
      </c>
      <c r="L26" s="72" t="n">
        <f aca="false">IF('330'!K27="то","и",'330'!K27)</f>
        <v>0</v>
      </c>
      <c r="M26" s="72" t="n">
        <f aca="false">'330'!L27</f>
        <v>0</v>
      </c>
      <c r="N26" s="72" t="str">
        <f aca="false">'330'!M27</f>
        <v/>
      </c>
    </row>
    <row r="27" s="74" customFormat="true" ht="22.5" hidden="false" customHeight="true" outlineLevel="0" collapsed="false">
      <c r="B27" s="82" t="s">
        <v>58</v>
      </c>
      <c r="C27" s="69" t="n">
        <f aca="false">'330'!B28</f>
        <v>0</v>
      </c>
      <c r="D27" s="69" t="n">
        <f aca="false">'330'!C28</f>
        <v>0</v>
      </c>
      <c r="E27" s="79" t="n">
        <f aca="false">'330'!D28</f>
        <v>0</v>
      </c>
      <c r="F27" s="69" t="n">
        <f aca="false">'330'!E28</f>
        <v>0</v>
      </c>
      <c r="G27" s="72" t="n">
        <f aca="false">'330'!F28/2</f>
        <v>0</v>
      </c>
      <c r="H27" s="72" t="n">
        <f aca="false">'330'!G28*15/2</f>
        <v>0</v>
      </c>
      <c r="I27" s="72" t="n">
        <f aca="false">'330'!H28*15/2</f>
        <v>0</v>
      </c>
      <c r="J27" s="72" t="n">
        <f aca="false">'330'!I28*15/2</f>
        <v>0</v>
      </c>
      <c r="K27" s="72" t="n">
        <f aca="false">'330'!J28*15/2</f>
        <v>0</v>
      </c>
      <c r="L27" s="72" t="n">
        <f aca="false">IF('330'!K28="то","и",'330'!K28)</f>
        <v>0</v>
      </c>
      <c r="M27" s="72" t="n">
        <f aca="false">'330'!L28</f>
        <v>0</v>
      </c>
      <c r="N27" s="72" t="str">
        <f aca="false">'330'!M28</f>
        <v/>
      </c>
    </row>
    <row r="28" s="74" customFormat="true" ht="22.5" hidden="false" customHeight="true" outlineLevel="0" collapsed="false">
      <c r="B28" s="82" t="s">
        <v>59</v>
      </c>
      <c r="C28" s="69" t="n">
        <f aca="false">'330'!B29</f>
        <v>0</v>
      </c>
      <c r="D28" s="69" t="n">
        <f aca="false">'330'!C29</f>
        <v>0</v>
      </c>
      <c r="E28" s="79" t="n">
        <f aca="false">'330'!D29</f>
        <v>0</v>
      </c>
      <c r="F28" s="69" t="n">
        <f aca="false">'330'!E29</f>
        <v>0</v>
      </c>
      <c r="G28" s="72" t="n">
        <f aca="false">'330'!F29/2</f>
        <v>0</v>
      </c>
      <c r="H28" s="72" t="n">
        <f aca="false">'330'!G29*15/2</f>
        <v>0</v>
      </c>
      <c r="I28" s="72" t="n">
        <f aca="false">'330'!H29*15/2</f>
        <v>0</v>
      </c>
      <c r="J28" s="72" t="n">
        <f aca="false">'330'!I29*15/2</f>
        <v>0</v>
      </c>
      <c r="K28" s="72" t="n">
        <f aca="false">'330'!J29*15/2</f>
        <v>0</v>
      </c>
      <c r="L28" s="72" t="n">
        <f aca="false">IF('330'!K29="то","и",'330'!K29)</f>
        <v>0</v>
      </c>
      <c r="M28" s="72" t="n">
        <f aca="false">'330'!L29</f>
        <v>0</v>
      </c>
      <c r="N28" s="72" t="str">
        <f aca="false">'330'!M29</f>
        <v/>
      </c>
    </row>
    <row r="29" s="74" customFormat="true" ht="54.75" hidden="false" customHeight="true" outlineLevel="0" collapsed="false">
      <c r="B29" s="83" t="s">
        <v>60</v>
      </c>
      <c r="C29" s="83"/>
      <c r="D29" s="83"/>
      <c r="E29" s="83"/>
      <c r="F29" s="84" t="n">
        <f aca="false">'330'!E30</f>
        <v>30</v>
      </c>
      <c r="G29" s="108" t="n">
        <f aca="false">'330'!F30/2</f>
        <v>157.5</v>
      </c>
      <c r="H29" s="108" t="n">
        <f aca="false">'330'!G30*15/2</f>
        <v>60</v>
      </c>
      <c r="I29" s="108" t="n">
        <f aca="false">'330'!H30*15/2</f>
        <v>15</v>
      </c>
      <c r="J29" s="108" t="n">
        <f aca="false">'330'!I30*15/2</f>
        <v>30</v>
      </c>
      <c r="K29" s="108" t="n">
        <f aca="false">'330'!J30*15/2</f>
        <v>52.5</v>
      </c>
      <c r="L29" s="357" t="s">
        <v>303</v>
      </c>
      <c r="M29" s="84" t="str">
        <f aca="false">'330'!L30</f>
        <v>2кз 1р</v>
      </c>
      <c r="N29" s="358" t="n">
        <f aca="false">'330'!M30</f>
        <v>2.5</v>
      </c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</row>
    <row r="31" customFormat="false" ht="15" hidden="false" customHeight="true" outlineLevel="0" collapsed="false"/>
    <row r="33" customFormat="false" ht="15.6" hidden="false" customHeight="false" outlineLevel="0" collapsed="false">
      <c r="G33" s="101" t="s">
        <v>65</v>
      </c>
      <c r="H33" s="101"/>
      <c r="L33" s="101"/>
      <c r="M33" s="102"/>
      <c r="N33" s="102"/>
    </row>
    <row r="34" customFormat="false" ht="16.5" hidden="false" customHeight="true" outlineLevel="0" collapsed="false">
      <c r="H34" s="359" t="s">
        <v>304</v>
      </c>
      <c r="I34" s="360"/>
      <c r="J34" s="360"/>
      <c r="K34" s="360"/>
      <c r="L34" s="360"/>
      <c r="M34" s="360"/>
      <c r="N34" s="360"/>
    </row>
  </sheetData>
  <mergeCells count="17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7:N17"/>
    <mergeCell ref="E23:N23"/>
    <mergeCell ref="B29:E2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3.89"/>
    <col collapsed="false" customWidth="true" hidden="false" outlineLevel="0" max="9" min="9" style="32" width="3.59"/>
    <col collapsed="false" customWidth="true" hidden="false" outlineLevel="0" max="10" min="10" style="32" width="3.89"/>
    <col collapsed="false" customWidth="true" hidden="false" outlineLevel="0" max="11" min="11" style="32" width="4.0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19"/>
    <col collapsed="false" customWidth="true" hidden="false" outlineLevel="0" max="15" min="15" style="33" width="7.09"/>
    <col collapsed="false" customWidth="true" hidden="false" outlineLevel="0" max="29" min="16" style="33" width="4.59"/>
    <col collapsed="false" customWidth="false" hidden="false" outlineLevel="0" max="257" min="30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32" customFormat="true" ht="13.8" hidden="false" customHeight="false" outlineLevel="0" collapsed="false">
      <c r="B7" s="61"/>
      <c r="C7" s="62" t="s">
        <v>44</v>
      </c>
      <c r="D7" s="62" t="s">
        <v>44</v>
      </c>
      <c r="E7" s="63" t="s">
        <v>305</v>
      </c>
      <c r="F7" s="61" t="s">
        <v>44</v>
      </c>
      <c r="G7" s="61"/>
      <c r="H7" s="61"/>
      <c r="I7" s="61"/>
      <c r="J7" s="61"/>
      <c r="K7" s="61"/>
      <c r="L7" s="61"/>
      <c r="M7" s="61"/>
      <c r="N7" s="64"/>
      <c r="O7" s="65"/>
    </row>
    <row r="8" s="67" customFormat="true" ht="13.8" hidden="false" customHeight="false" outlineLevel="0" collapsed="false">
      <c r="B8" s="61"/>
      <c r="C8" s="62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  <c r="O8" s="65"/>
    </row>
    <row r="9" s="74" customFormat="true" ht="22.5" hidden="false" customHeight="true" outlineLevel="0" collapsed="false">
      <c r="B9" s="68" t="n">
        <f aca="false">'330'!A36</f>
        <v>1</v>
      </c>
      <c r="C9" s="69" t="n">
        <f aca="false">'330'!B36</f>
        <v>0</v>
      </c>
      <c r="D9" s="69" t="n">
        <f aca="false">'330'!C36</f>
        <v>2</v>
      </c>
      <c r="E9" s="70" t="str">
        <f aca="false">'330'!D36</f>
        <v>Строителни материали</v>
      </c>
      <c r="F9" s="105" t="n">
        <f aca="false">'330'!E36</f>
        <v>9</v>
      </c>
      <c r="G9" s="72" t="n">
        <f aca="false">'330'!F36/2</f>
        <v>45</v>
      </c>
      <c r="H9" s="72" t="n">
        <f aca="false">'330'!G36*15/2</f>
        <v>22.5</v>
      </c>
      <c r="I9" s="72" t="n">
        <f aca="false">'330'!H36*15/2</f>
        <v>0</v>
      </c>
      <c r="J9" s="72" t="n">
        <f aca="false">'330'!I36*15/2</f>
        <v>0</v>
      </c>
      <c r="K9" s="72" t="n">
        <f aca="false">'330'!J36*15/2</f>
        <v>22.5</v>
      </c>
      <c r="L9" s="71" t="str">
        <f aca="false">IF('330'!K36="то","и",'330'!K36)</f>
        <v>и</v>
      </c>
      <c r="M9" s="71" t="n">
        <f aca="false">'330'!L36</f>
        <v>0</v>
      </c>
      <c r="N9" s="72" t="str">
        <f aca="false">'330'!M36</f>
        <v/>
      </c>
      <c r="O9" s="73"/>
    </row>
    <row r="10" s="74" customFormat="true" ht="22.5" hidden="false" customHeight="true" outlineLevel="0" collapsed="false">
      <c r="B10" s="68" t="n">
        <f aca="false">'330'!A37</f>
        <v>2</v>
      </c>
      <c r="C10" s="69" t="n">
        <f aca="false">'330'!B37</f>
        <v>0</v>
      </c>
      <c r="D10" s="69" t="n">
        <f aca="false">'330'!C37</f>
        <v>27</v>
      </c>
      <c r="E10" s="70" t="str">
        <f aca="false">'330'!D37</f>
        <v>Висша математика IІ                                                                                  </v>
      </c>
      <c r="F10" s="71" t="n">
        <f aca="false">'330'!E37</f>
        <v>6</v>
      </c>
      <c r="G10" s="72" t="n">
        <f aca="false">'330'!F37/2</f>
        <v>30</v>
      </c>
      <c r="H10" s="72" t="n">
        <f aca="false">'330'!G37*15/2</f>
        <v>15</v>
      </c>
      <c r="I10" s="72" t="n">
        <f aca="false">'330'!H37*15/2</f>
        <v>15</v>
      </c>
      <c r="J10" s="72" t="n">
        <f aca="false">'330'!I37*15/2</f>
        <v>0</v>
      </c>
      <c r="K10" s="72" t="n">
        <f aca="false">'330'!J37*15/2</f>
        <v>0</v>
      </c>
      <c r="L10" s="71" t="str">
        <f aca="false">IF('330'!K37="то","и",'330'!K37)</f>
        <v>и</v>
      </c>
      <c r="M10" s="71" t="n">
        <f aca="false">'330'!L37</f>
        <v>0</v>
      </c>
      <c r="N10" s="72" t="str">
        <f aca="false">'330'!M37</f>
        <v/>
      </c>
      <c r="O10" s="73"/>
    </row>
    <row r="11" s="74" customFormat="true" ht="22.5" hidden="false" customHeight="true" outlineLevel="0" collapsed="false">
      <c r="B11" s="68" t="n">
        <f aca="false">'330'!A38</f>
        <v>3</v>
      </c>
      <c r="C11" s="69" t="n">
        <f aca="false">'330'!B38</f>
        <v>0</v>
      </c>
      <c r="D11" s="69" t="n">
        <f aca="false">'330'!C38</f>
        <v>24</v>
      </c>
      <c r="E11" s="70" t="str">
        <f aca="false">'330'!D38</f>
        <v>Физика</v>
      </c>
      <c r="F11" s="71" t="n">
        <f aca="false">'330'!E38</f>
        <v>5</v>
      </c>
      <c r="G11" s="72" t="n">
        <f aca="false">'330'!F38/2</f>
        <v>30</v>
      </c>
      <c r="H11" s="72" t="n">
        <f aca="false">'330'!G38*15/2</f>
        <v>15</v>
      </c>
      <c r="I11" s="72" t="n">
        <f aca="false">'330'!H38*15/2</f>
        <v>0</v>
      </c>
      <c r="J11" s="72" t="n">
        <f aca="false">'330'!I38*15/2</f>
        <v>15</v>
      </c>
      <c r="K11" s="72" t="n">
        <f aca="false">'330'!J38*15/2</f>
        <v>0</v>
      </c>
      <c r="L11" s="71" t="str">
        <f aca="false">IF('330'!K38="то","и",'330'!K38)</f>
        <v>и</v>
      </c>
      <c r="M11" s="71" t="n">
        <f aca="false">'330'!L38</f>
        <v>0</v>
      </c>
      <c r="N11" s="72" t="str">
        <f aca="false">'330'!M38</f>
        <v/>
      </c>
      <c r="O11" s="73"/>
    </row>
    <row r="12" s="74" customFormat="true" ht="22.5" hidden="false" customHeight="true" outlineLevel="0" collapsed="false">
      <c r="B12" s="68" t="n">
        <f aca="false">'330'!A39</f>
        <v>4</v>
      </c>
      <c r="C12" s="69" t="n">
        <f aca="false">'330'!B39</f>
        <v>0</v>
      </c>
      <c r="D12" s="69" t="str">
        <f aca="false">'330'!C39</f>
        <v>24</v>
      </c>
      <c r="E12" s="70" t="str">
        <f aca="false">'330'!D39</f>
        <v>Инженерна графика в строителството II</v>
      </c>
      <c r="F12" s="71" t="n">
        <f aca="false">'330'!E39</f>
        <v>3</v>
      </c>
      <c r="G12" s="72" t="n">
        <f aca="false">'330'!F39/2</f>
        <v>15</v>
      </c>
      <c r="H12" s="72" t="n">
        <f aca="false">'330'!G39*15/2</f>
        <v>7.5</v>
      </c>
      <c r="I12" s="72" t="n">
        <f aca="false">'330'!H39*15/2</f>
        <v>0</v>
      </c>
      <c r="J12" s="72" t="n">
        <f aca="false">'330'!I39*15/2</f>
        <v>0</v>
      </c>
      <c r="K12" s="72" t="n">
        <f aca="false">'330'!J39*15/2</f>
        <v>7.5</v>
      </c>
      <c r="L12" s="71" t="str">
        <f aca="false">IF('330'!K39="то","и",'330'!K39)</f>
        <v>и</v>
      </c>
      <c r="M12" s="71" t="str">
        <f aca="false">'330'!L39</f>
        <v>кз</v>
      </c>
      <c r="N12" s="72" t="n">
        <f aca="false">'330'!M39</f>
        <v>1</v>
      </c>
      <c r="O12" s="73"/>
    </row>
    <row r="13" s="74" customFormat="true" ht="22.5" hidden="false" customHeight="true" outlineLevel="0" collapsed="false">
      <c r="B13" s="68" t="n">
        <v>5</v>
      </c>
      <c r="C13" s="69" t="n">
        <f aca="false">'330'!B40</f>
        <v>0</v>
      </c>
      <c r="D13" s="69" t="str">
        <f aca="false">'330'!C40</f>
        <v>3</v>
      </c>
      <c r="E13" s="70" t="str">
        <f aca="false">'330'!D40</f>
        <v>Строителна статика</v>
      </c>
      <c r="F13" s="71" t="n">
        <f aca="false">'330'!E40</f>
        <v>5</v>
      </c>
      <c r="G13" s="72" t="n">
        <f aca="false">'330'!F40/2</f>
        <v>22.5</v>
      </c>
      <c r="H13" s="72" t="n">
        <f aca="false">'330'!G40*15/2</f>
        <v>7.5</v>
      </c>
      <c r="I13" s="72" t="n">
        <f aca="false">'330'!H40*15/2</f>
        <v>0</v>
      </c>
      <c r="J13" s="72" t="n">
        <f aca="false">'330'!I40*15/2</f>
        <v>0</v>
      </c>
      <c r="K13" s="72" t="n">
        <f aca="false">'330'!J40*15/2</f>
        <v>15</v>
      </c>
      <c r="L13" s="71" t="str">
        <f aca="false">IF('330'!K40="то","и",'330'!K40)</f>
        <v>и</v>
      </c>
      <c r="M13" s="71" t="str">
        <f aca="false">'330'!L40</f>
        <v>кз</v>
      </c>
      <c r="N13" s="72" t="n">
        <f aca="false">'330'!M40</f>
        <v>1</v>
      </c>
      <c r="O13" s="73"/>
    </row>
    <row r="14" s="74" customFormat="true" ht="22.5" hidden="false" customHeight="true" outlineLevel="0" collapsed="false">
      <c r="B14" s="68" t="n">
        <v>6</v>
      </c>
      <c r="C14" s="69" t="n">
        <f aca="false">'330'!B41</f>
        <v>0</v>
      </c>
      <c r="D14" s="69" t="n">
        <f aca="false">'330'!C41</f>
        <v>0</v>
      </c>
      <c r="E14" s="70" t="n">
        <f aca="false">'330'!D41</f>
        <v>0</v>
      </c>
      <c r="F14" s="71" t="n">
        <f aca="false">'330'!E41</f>
        <v>0</v>
      </c>
      <c r="G14" s="72" t="n">
        <f aca="false">'330'!F41/2</f>
        <v>0</v>
      </c>
      <c r="H14" s="72" t="n">
        <f aca="false">'330'!G41*15/2</f>
        <v>0</v>
      </c>
      <c r="I14" s="72" t="n">
        <f aca="false">'330'!H41*15/2</f>
        <v>0</v>
      </c>
      <c r="J14" s="72" t="n">
        <f aca="false">'330'!I41*15/2</f>
        <v>0</v>
      </c>
      <c r="K14" s="72" t="n">
        <f aca="false">'330'!J41*15/2</f>
        <v>0</v>
      </c>
      <c r="L14" s="71" t="n">
        <f aca="false">IF('330'!K41="то","и",'330'!K41)</f>
        <v>0</v>
      </c>
      <c r="M14" s="71" t="n">
        <f aca="false">'330'!L41</f>
        <v>0</v>
      </c>
      <c r="N14" s="72" t="str">
        <f aca="false">'330'!M41</f>
        <v/>
      </c>
      <c r="O14" s="73"/>
    </row>
    <row r="15" s="74" customFormat="true" ht="22.5" hidden="false" customHeight="true" outlineLevel="0" collapsed="false">
      <c r="B15" s="68" t="n">
        <v>7</v>
      </c>
      <c r="C15" s="69" t="n">
        <f aca="false">'330'!B42</f>
        <v>0</v>
      </c>
      <c r="D15" s="69" t="n">
        <f aca="false">'330'!C42</f>
        <v>0</v>
      </c>
      <c r="E15" s="70" t="n">
        <f aca="false">'330'!D42</f>
        <v>0</v>
      </c>
      <c r="F15" s="71" t="n">
        <f aca="false">'330'!E42</f>
        <v>0</v>
      </c>
      <c r="G15" s="72" t="n">
        <f aca="false">'330'!F42/2</f>
        <v>0</v>
      </c>
      <c r="H15" s="72" t="n">
        <f aca="false">'330'!G42*15/2</f>
        <v>0</v>
      </c>
      <c r="I15" s="72" t="n">
        <f aca="false">'330'!H42*15/2</f>
        <v>0</v>
      </c>
      <c r="J15" s="72" t="n">
        <f aca="false">'330'!I42*15/2</f>
        <v>0</v>
      </c>
      <c r="K15" s="72" t="n">
        <f aca="false">'330'!J42*15/2</f>
        <v>0</v>
      </c>
      <c r="L15" s="71" t="n">
        <f aca="false">IF('330'!K42="то","и",'330'!K42)</f>
        <v>0</v>
      </c>
      <c r="M15" s="71" t="n">
        <f aca="false">'330'!L42</f>
        <v>0</v>
      </c>
      <c r="N15" s="72" t="str">
        <f aca="false">'330'!M42</f>
        <v/>
      </c>
      <c r="O15" s="73"/>
    </row>
    <row r="16" s="74" customFormat="true" ht="22.5" hidden="false" customHeight="true" outlineLevel="0" collapsed="false">
      <c r="B16" s="68" t="n">
        <v>8</v>
      </c>
      <c r="C16" s="69" t="n">
        <f aca="false">'330'!B43</f>
        <v>0</v>
      </c>
      <c r="D16" s="69" t="n">
        <f aca="false">'330'!C43</f>
        <v>0</v>
      </c>
      <c r="E16" s="70" t="n">
        <f aca="false">'330'!D43</f>
        <v>0</v>
      </c>
      <c r="F16" s="71" t="n">
        <f aca="false">'330'!E43</f>
        <v>0</v>
      </c>
      <c r="G16" s="72" t="n">
        <f aca="false">'330'!F43/2</f>
        <v>0</v>
      </c>
      <c r="H16" s="72" t="n">
        <f aca="false">'330'!G43*15/2</f>
        <v>0</v>
      </c>
      <c r="I16" s="72" t="n">
        <f aca="false">'330'!H43*15/2</f>
        <v>0</v>
      </c>
      <c r="J16" s="72" t="n">
        <f aca="false">'330'!I43*15/2</f>
        <v>0</v>
      </c>
      <c r="K16" s="72" t="n">
        <f aca="false">'330'!J43*15/2</f>
        <v>0</v>
      </c>
      <c r="L16" s="71" t="n">
        <f aca="false">IF('330'!K43="то","и",'330'!K43)</f>
        <v>0</v>
      </c>
      <c r="M16" s="71" t="n">
        <f aca="false">'330'!L43</f>
        <v>0</v>
      </c>
      <c r="N16" s="72" t="str">
        <f aca="false">'330'!M43</f>
        <v/>
      </c>
      <c r="O16" s="73"/>
    </row>
    <row r="17" s="74" customFormat="true" ht="22.5" hidden="false" customHeight="true" outlineLevel="0" collapsed="false">
      <c r="B17" s="76"/>
      <c r="C17" s="77"/>
      <c r="D17" s="77"/>
      <c r="E17" s="361" t="s">
        <v>73</v>
      </c>
      <c r="F17" s="361"/>
      <c r="G17" s="361"/>
      <c r="H17" s="361"/>
      <c r="I17" s="361"/>
      <c r="J17" s="361"/>
      <c r="K17" s="361"/>
      <c r="L17" s="361"/>
      <c r="M17" s="361"/>
      <c r="N17" s="361"/>
      <c r="O17" s="73"/>
    </row>
    <row r="18" s="74" customFormat="true" ht="22.5" hidden="false" customHeight="true" outlineLevel="0" collapsed="false">
      <c r="B18" s="69" t="str">
        <f aca="false">'330'!A45</f>
        <v>1.1</v>
      </c>
      <c r="C18" s="69" t="n">
        <f aca="false">'330'!B45</f>
        <v>0</v>
      </c>
      <c r="D18" s="69" t="n">
        <f aca="false">'330'!C45</f>
        <v>20</v>
      </c>
      <c r="E18" s="79" t="str">
        <f aca="false">'330'!D45</f>
        <v>Английски език II</v>
      </c>
      <c r="F18" s="69" t="n">
        <f aca="false">'330'!E45</f>
        <v>2</v>
      </c>
      <c r="G18" s="72" t="n">
        <f aca="false">'330'!F45/2</f>
        <v>15</v>
      </c>
      <c r="H18" s="72" t="n">
        <f aca="false">'330'!G45*15/2</f>
        <v>0</v>
      </c>
      <c r="I18" s="72" t="n">
        <f aca="false">'330'!H45*15/2</f>
        <v>0</v>
      </c>
      <c r="J18" s="72" t="n">
        <f aca="false">'330'!I45*15/2</f>
        <v>0</v>
      </c>
      <c r="K18" s="72" t="n">
        <f aca="false">'330'!J45*15/2</f>
        <v>15</v>
      </c>
      <c r="L18" s="71" t="str">
        <f aca="false">IF('330'!K45="то","и",'330'!K45)</f>
        <v>к</v>
      </c>
      <c r="M18" s="69" t="n">
        <f aca="false">'330'!L45</f>
        <v>0</v>
      </c>
      <c r="N18" s="80" t="str">
        <f aca="false">'330'!M45</f>
        <v/>
      </c>
      <c r="O18" s="73"/>
    </row>
    <row r="19" s="74" customFormat="true" ht="22.5" hidden="false" customHeight="true" outlineLevel="0" collapsed="false">
      <c r="B19" s="69" t="str">
        <f aca="false">'330'!A46</f>
        <v>1.2</v>
      </c>
      <c r="C19" s="69" t="n">
        <f aca="false">'330'!B46</f>
        <v>0</v>
      </c>
      <c r="D19" s="69" t="n">
        <f aca="false">'330'!C46</f>
        <v>20</v>
      </c>
      <c r="E19" s="79" t="str">
        <f aca="false">'330'!D46</f>
        <v>Немски език II</v>
      </c>
      <c r="F19" s="69" t="n">
        <f aca="false">'330'!E46</f>
        <v>2</v>
      </c>
      <c r="G19" s="72" t="n">
        <f aca="false">'330'!F46/2</f>
        <v>15</v>
      </c>
      <c r="H19" s="72" t="n">
        <f aca="false">'330'!G46*15/2</f>
        <v>0</v>
      </c>
      <c r="I19" s="72" t="n">
        <f aca="false">'330'!H46*15/2</f>
        <v>0</v>
      </c>
      <c r="J19" s="72" t="n">
        <f aca="false">'330'!I46*15/2</f>
        <v>0</v>
      </c>
      <c r="K19" s="72" t="n">
        <f aca="false">'330'!J46*15/2</f>
        <v>15</v>
      </c>
      <c r="L19" s="71" t="str">
        <f aca="false">IF('330'!K46="то","и",'330'!K46)</f>
        <v>к</v>
      </c>
      <c r="M19" s="69" t="n">
        <f aca="false">'330'!L46</f>
        <v>0</v>
      </c>
      <c r="N19" s="80" t="str">
        <f aca="false">'330'!M46</f>
        <v/>
      </c>
      <c r="O19" s="73"/>
    </row>
    <row r="20" s="74" customFormat="true" ht="22.5" hidden="false" customHeight="true" outlineLevel="0" collapsed="false">
      <c r="B20" s="69" t="str">
        <f aca="false">'330'!A47</f>
        <v>1.3</v>
      </c>
      <c r="C20" s="69" t="n">
        <f aca="false">'330'!B47</f>
        <v>0</v>
      </c>
      <c r="D20" s="69" t="n">
        <f aca="false">'330'!C47</f>
        <v>20</v>
      </c>
      <c r="E20" s="79" t="str">
        <f aca="false">'330'!D47</f>
        <v>Френски език II</v>
      </c>
      <c r="F20" s="69" t="n">
        <f aca="false">'330'!E47</f>
        <v>2</v>
      </c>
      <c r="G20" s="72" t="n">
        <f aca="false">'330'!F47/2</f>
        <v>15</v>
      </c>
      <c r="H20" s="72" t="n">
        <f aca="false">'330'!G47*15/2</f>
        <v>0</v>
      </c>
      <c r="I20" s="72" t="n">
        <f aca="false">'330'!H47*15/2</f>
        <v>0</v>
      </c>
      <c r="J20" s="72" t="n">
        <f aca="false">'330'!I47*15/2</f>
        <v>0</v>
      </c>
      <c r="K20" s="72" t="n">
        <f aca="false">'330'!J47*15/2</f>
        <v>15</v>
      </c>
      <c r="L20" s="71" t="str">
        <f aca="false">IF('330'!K47="то","и",'330'!K47)</f>
        <v>к</v>
      </c>
      <c r="M20" s="105" t="n">
        <f aca="false">'330'!L47</f>
        <v>0</v>
      </c>
      <c r="N20" s="80" t="str">
        <f aca="false">'330'!M47</f>
        <v/>
      </c>
      <c r="O20" s="73"/>
    </row>
    <row r="21" s="74" customFormat="true" ht="22.5" hidden="false" customHeight="true" outlineLevel="0" collapsed="false">
      <c r="B21" s="69" t="s">
        <v>55</v>
      </c>
      <c r="C21" s="69" t="n">
        <f aca="false">'330'!B48</f>
        <v>0</v>
      </c>
      <c r="D21" s="69" t="n">
        <f aca="false">'330'!C48</f>
        <v>20</v>
      </c>
      <c r="E21" s="70" t="str">
        <f aca="false">'330'!D48</f>
        <v>Руски език II</v>
      </c>
      <c r="F21" s="71" t="n">
        <f aca="false">'330'!E48</f>
        <v>2</v>
      </c>
      <c r="G21" s="72" t="n">
        <f aca="false">'330'!F48/2</f>
        <v>15</v>
      </c>
      <c r="H21" s="72" t="n">
        <f aca="false">'330'!G48*15/2</f>
        <v>0</v>
      </c>
      <c r="I21" s="72" t="n">
        <f aca="false">'330'!H48*15/2</f>
        <v>0</v>
      </c>
      <c r="J21" s="72" t="n">
        <f aca="false">'330'!I48*15/2</f>
        <v>0</v>
      </c>
      <c r="K21" s="72" t="n">
        <f aca="false">'330'!J48*15/2</f>
        <v>15</v>
      </c>
      <c r="L21" s="71" t="str">
        <f aca="false">IF('330'!K48="то","и",'330'!K48)</f>
        <v>к</v>
      </c>
      <c r="M21" s="71" t="n">
        <f aca="false">'330'!L48</f>
        <v>0</v>
      </c>
      <c r="N21" s="72" t="str">
        <f aca="false">'330'!M48</f>
        <v/>
      </c>
      <c r="O21" s="73"/>
    </row>
    <row r="22" s="74" customFormat="true" ht="23.25" hidden="false" customHeight="true" outlineLevel="0" collapsed="false">
      <c r="B22" s="69" t="s">
        <v>57</v>
      </c>
      <c r="C22" s="69" t="n">
        <f aca="false">'330'!B49</f>
        <v>0</v>
      </c>
      <c r="D22" s="69" t="n">
        <f aca="false">'330'!C49</f>
        <v>0</v>
      </c>
      <c r="E22" s="70" t="n">
        <f aca="false">'330'!D49</f>
        <v>0</v>
      </c>
      <c r="F22" s="71" t="n">
        <f aca="false">'330'!E49</f>
        <v>0</v>
      </c>
      <c r="G22" s="72" t="n">
        <f aca="false">'330'!F49/2</f>
        <v>0</v>
      </c>
      <c r="H22" s="72" t="n">
        <f aca="false">'330'!G49*15/2</f>
        <v>0</v>
      </c>
      <c r="I22" s="72" t="n">
        <f aca="false">'330'!H49*15/2</f>
        <v>0</v>
      </c>
      <c r="J22" s="72" t="n">
        <f aca="false">'330'!I49*15/2</f>
        <v>0</v>
      </c>
      <c r="K22" s="72" t="n">
        <f aca="false">'330'!J49*15/2</f>
        <v>0</v>
      </c>
      <c r="L22" s="71" t="n">
        <f aca="false">IF('330'!K49="то","и",'330'!K49)</f>
        <v>0</v>
      </c>
      <c r="M22" s="71" t="n">
        <f aca="false">'330'!L49</f>
        <v>0</v>
      </c>
      <c r="N22" s="72" t="str">
        <f aca="false">'330'!M49</f>
        <v/>
      </c>
      <c r="O22" s="73"/>
    </row>
    <row r="23" s="74" customFormat="true" ht="22.5" hidden="false" customHeight="true" outlineLevel="0" collapsed="false">
      <c r="B23" s="76"/>
      <c r="C23" s="77"/>
      <c r="D23" s="77"/>
      <c r="E23" s="361" t="s">
        <v>73</v>
      </c>
      <c r="F23" s="361"/>
      <c r="G23" s="361"/>
      <c r="H23" s="361"/>
      <c r="I23" s="361"/>
      <c r="J23" s="361"/>
      <c r="K23" s="361"/>
      <c r="L23" s="361"/>
      <c r="M23" s="361"/>
      <c r="N23" s="361"/>
      <c r="O23" s="73"/>
    </row>
    <row r="24" s="74" customFormat="true" ht="22.5" hidden="false" customHeight="true" outlineLevel="0" collapsed="false">
      <c r="B24" s="69" t="str">
        <f aca="false">'330'!A51</f>
        <v>2.1</v>
      </c>
      <c r="C24" s="69" t="n">
        <f aca="false">'330'!B51</f>
        <v>0</v>
      </c>
      <c r="D24" s="69" t="n">
        <f aca="false">'330'!C51</f>
        <v>0</v>
      </c>
      <c r="E24" s="79" t="n">
        <f aca="false">'330'!D51</f>
        <v>0</v>
      </c>
      <c r="F24" s="69" t="n">
        <f aca="false">'330'!E51</f>
        <v>0</v>
      </c>
      <c r="G24" s="72" t="n">
        <f aca="false">'330'!F51/2</f>
        <v>0</v>
      </c>
      <c r="H24" s="72" t="n">
        <f aca="false">'330'!G51*15/2</f>
        <v>0</v>
      </c>
      <c r="I24" s="72" t="n">
        <f aca="false">'330'!H51*15/2</f>
        <v>0</v>
      </c>
      <c r="J24" s="72" t="n">
        <f aca="false">'330'!I51*15/2</f>
        <v>0</v>
      </c>
      <c r="K24" s="72" t="n">
        <f aca="false">'330'!J51*15/2</f>
        <v>0</v>
      </c>
      <c r="L24" s="71" t="n">
        <f aca="false">IF('330'!K51="то","и",'330'!K51)</f>
        <v>0</v>
      </c>
      <c r="M24" s="69" t="n">
        <f aca="false">'330'!L51</f>
        <v>0</v>
      </c>
      <c r="N24" s="80" t="str">
        <f aca="false">'330'!M51</f>
        <v/>
      </c>
      <c r="O24" s="73"/>
    </row>
    <row r="25" s="74" customFormat="true" ht="22.5" hidden="false" customHeight="true" outlineLevel="0" collapsed="false">
      <c r="B25" s="69" t="str">
        <f aca="false">'330'!A52</f>
        <v>2.2</v>
      </c>
      <c r="C25" s="69" t="n">
        <f aca="false">'330'!B52</f>
        <v>0</v>
      </c>
      <c r="D25" s="69" t="n">
        <f aca="false">'330'!C52</f>
        <v>0</v>
      </c>
      <c r="E25" s="79" t="n">
        <f aca="false">'330'!D52</f>
        <v>0</v>
      </c>
      <c r="F25" s="105" t="n">
        <f aca="false">'330'!E52</f>
        <v>0</v>
      </c>
      <c r="G25" s="72" t="n">
        <f aca="false">'330'!F52/2</f>
        <v>0</v>
      </c>
      <c r="H25" s="72" t="n">
        <f aca="false">'330'!G52*15/2</f>
        <v>0</v>
      </c>
      <c r="I25" s="72" t="n">
        <f aca="false">'330'!H52*15/2</f>
        <v>0</v>
      </c>
      <c r="J25" s="72" t="n">
        <f aca="false">'330'!I52*15/2</f>
        <v>0</v>
      </c>
      <c r="K25" s="72" t="n">
        <f aca="false">'330'!J52*15/2</f>
        <v>0</v>
      </c>
      <c r="L25" s="71" t="n">
        <f aca="false">IF('330'!K52="то","и",'330'!K52)</f>
        <v>0</v>
      </c>
      <c r="M25" s="106" t="n">
        <f aca="false">'330'!L52</f>
        <v>0</v>
      </c>
      <c r="N25" s="80" t="str">
        <f aca="false">'330'!M52</f>
        <v/>
      </c>
      <c r="O25" s="73"/>
    </row>
    <row r="26" s="74" customFormat="true" ht="22.5" hidden="false" customHeight="true" outlineLevel="0" collapsed="false">
      <c r="B26" s="69" t="str">
        <f aca="false">'330'!A53</f>
        <v>2.3</v>
      </c>
      <c r="C26" s="69" t="n">
        <f aca="false">'330'!B53</f>
        <v>0</v>
      </c>
      <c r="D26" s="69" t="n">
        <f aca="false">'330'!C53</f>
        <v>0</v>
      </c>
      <c r="E26" s="107" t="n">
        <f aca="false">'330'!D53</f>
        <v>0</v>
      </c>
      <c r="F26" s="105" t="n">
        <f aca="false">'330'!E53</f>
        <v>0</v>
      </c>
      <c r="G26" s="72" t="n">
        <f aca="false">'330'!F53/2</f>
        <v>0</v>
      </c>
      <c r="H26" s="72" t="n">
        <f aca="false">'330'!G53*15/2</f>
        <v>0</v>
      </c>
      <c r="I26" s="72" t="n">
        <f aca="false">'330'!H53*15/2</f>
        <v>0</v>
      </c>
      <c r="J26" s="72" t="n">
        <f aca="false">'330'!I53*15/2</f>
        <v>0</v>
      </c>
      <c r="K26" s="72" t="n">
        <f aca="false">'330'!J53*15/2</f>
        <v>0</v>
      </c>
      <c r="L26" s="71" t="n">
        <f aca="false">IF('330'!K53="то","и",'330'!K53)</f>
        <v>0</v>
      </c>
      <c r="M26" s="69" t="n">
        <f aca="false">'330'!L53</f>
        <v>0</v>
      </c>
      <c r="N26" s="80" t="str">
        <f aca="false">'330'!M53</f>
        <v/>
      </c>
      <c r="O26" s="73"/>
    </row>
    <row r="27" s="74" customFormat="true" ht="22.5" hidden="false" customHeight="true" outlineLevel="0" collapsed="false">
      <c r="B27" s="82" t="s">
        <v>58</v>
      </c>
      <c r="C27" s="69" t="n">
        <f aca="false">'330'!B54</f>
        <v>0</v>
      </c>
      <c r="D27" s="69" t="n">
        <f aca="false">'330'!C54</f>
        <v>0</v>
      </c>
      <c r="E27" s="70" t="n">
        <f aca="false">'330'!D54</f>
        <v>0</v>
      </c>
      <c r="F27" s="71" t="n">
        <f aca="false">'330'!E54</f>
        <v>0</v>
      </c>
      <c r="G27" s="72" t="n">
        <f aca="false">'330'!F54/2</f>
        <v>0</v>
      </c>
      <c r="H27" s="72" t="n">
        <f aca="false">'330'!G54*15/2</f>
        <v>0</v>
      </c>
      <c r="I27" s="72" t="n">
        <f aca="false">'330'!H54*15/2</f>
        <v>0</v>
      </c>
      <c r="J27" s="72" t="n">
        <f aca="false">'330'!I54*15/2</f>
        <v>0</v>
      </c>
      <c r="K27" s="72" t="n">
        <f aca="false">'330'!J54*15/2</f>
        <v>0</v>
      </c>
      <c r="L27" s="71" t="n">
        <f aca="false">IF('330'!K54="то","и",'330'!K54)</f>
        <v>0</v>
      </c>
      <c r="M27" s="71" t="n">
        <f aca="false">'330'!L54</f>
        <v>0</v>
      </c>
      <c r="N27" s="72" t="str">
        <f aca="false">'330'!M54</f>
        <v/>
      </c>
      <c r="O27" s="73"/>
    </row>
    <row r="28" s="74" customFormat="true" ht="22.5" hidden="false" customHeight="true" outlineLevel="0" collapsed="false">
      <c r="B28" s="82" t="s">
        <v>59</v>
      </c>
      <c r="C28" s="69" t="n">
        <f aca="false">'330'!B55</f>
        <v>0</v>
      </c>
      <c r="D28" s="69" t="n">
        <f aca="false">'330'!C55</f>
        <v>0</v>
      </c>
      <c r="E28" s="70" t="n">
        <f aca="false">'330'!D55</f>
        <v>0</v>
      </c>
      <c r="F28" s="71" t="n">
        <f aca="false">'330'!E55</f>
        <v>0</v>
      </c>
      <c r="G28" s="72" t="n">
        <f aca="false">'330'!F55/2</f>
        <v>0</v>
      </c>
      <c r="H28" s="72" t="n">
        <f aca="false">'330'!G55*15/2</f>
        <v>0</v>
      </c>
      <c r="I28" s="72" t="n">
        <f aca="false">'330'!H55*15/2</f>
        <v>0</v>
      </c>
      <c r="J28" s="72" t="n">
        <f aca="false">'330'!I55*15/2</f>
        <v>0</v>
      </c>
      <c r="K28" s="72" t="n">
        <f aca="false">'330'!J55*15/2</f>
        <v>0</v>
      </c>
      <c r="L28" s="71" t="n">
        <f aca="false">IF('330'!K55="то","и",'330'!K55)</f>
        <v>0</v>
      </c>
      <c r="M28" s="71" t="n">
        <f aca="false">'330'!L55</f>
        <v>0</v>
      </c>
      <c r="N28" s="72" t="str">
        <f aca="false">'330'!M55</f>
        <v/>
      </c>
      <c r="O28" s="73"/>
    </row>
    <row r="29" s="74" customFormat="true" ht="54.75" hidden="false" customHeight="true" outlineLevel="0" collapsed="false">
      <c r="B29" s="83" t="s">
        <v>74</v>
      </c>
      <c r="C29" s="83"/>
      <c r="D29" s="83"/>
      <c r="E29" s="83"/>
      <c r="F29" s="84" t="n">
        <f aca="false">'330'!E56</f>
        <v>30</v>
      </c>
      <c r="G29" s="108" t="n">
        <f aca="false">'330'!F56/2</f>
        <v>157.5</v>
      </c>
      <c r="H29" s="108" t="n">
        <f aca="false">'330'!G56*15/2</f>
        <v>67.5</v>
      </c>
      <c r="I29" s="108" t="n">
        <f aca="false">'330'!H56*15/2</f>
        <v>15</v>
      </c>
      <c r="J29" s="108" t="n">
        <f aca="false">'330'!I56*15/2</f>
        <v>15</v>
      </c>
      <c r="K29" s="108" t="n">
        <f aca="false">'330'!J56*15/2</f>
        <v>60</v>
      </c>
      <c r="L29" s="357" t="s">
        <v>303</v>
      </c>
      <c r="M29" s="84" t="str">
        <f aca="false">'330'!L56</f>
        <v>2кз </v>
      </c>
      <c r="N29" s="108" t="n">
        <f aca="false">'330'!M56</f>
        <v>2</v>
      </c>
      <c r="O29" s="73"/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  <c r="O30" s="73"/>
    </row>
    <row r="31" customFormat="false" ht="15" hidden="false" customHeight="true" outlineLevel="0" collapsed="false"/>
    <row r="33" customFormat="false" ht="15.6" hidden="false" customHeight="false" outlineLevel="0" collapsed="false">
      <c r="G33" s="101" t="s">
        <v>65</v>
      </c>
      <c r="H33" s="101"/>
      <c r="L33" s="101"/>
      <c r="M33" s="102"/>
      <c r="N33" s="102"/>
    </row>
    <row r="34" customFormat="false" ht="13.8" hidden="false" customHeight="false" outlineLevel="0" collapsed="false">
      <c r="H34" s="359" t="s">
        <v>304</v>
      </c>
      <c r="I34" s="360"/>
      <c r="J34" s="360"/>
      <c r="K34" s="360"/>
      <c r="L34" s="360"/>
      <c r="M34" s="360"/>
      <c r="N34" s="360"/>
    </row>
  </sheetData>
  <mergeCells count="17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7:N17"/>
    <mergeCell ref="E23:N23"/>
    <mergeCell ref="B29:E29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3.99"/>
    <col collapsed="false" customWidth="true" hidden="false" outlineLevel="0" max="9" min="9" style="32" width="4.09"/>
    <col collapsed="false" customWidth="true" hidden="false" outlineLevel="0" max="10" min="10" style="32" width="3.89"/>
    <col collapsed="false" customWidth="true" hidden="false" outlineLevel="0" max="11" min="11" style="32" width="3.9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09"/>
    <col collapsed="false" customWidth="true" hidden="false" outlineLevel="0" max="17" min="15" style="33" width="4.59"/>
    <col collapsed="false" customWidth="false" hidden="false" outlineLevel="0" max="257" min="18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32" customFormat="true" ht="13.8" hidden="false" customHeight="false" outlineLevel="0" collapsed="false">
      <c r="B7" s="61"/>
      <c r="C7" s="62" t="s">
        <v>44</v>
      </c>
      <c r="D7" s="62" t="s">
        <v>44</v>
      </c>
      <c r="E7" s="63" t="s">
        <v>306</v>
      </c>
      <c r="F7" s="61" t="s">
        <v>44</v>
      </c>
      <c r="G7" s="61"/>
      <c r="H7" s="61"/>
      <c r="I7" s="61"/>
      <c r="J7" s="61"/>
      <c r="K7" s="61"/>
      <c r="L7" s="61"/>
      <c r="M7" s="61"/>
      <c r="N7" s="64"/>
      <c r="O7" s="65"/>
    </row>
    <row r="8" s="67" customFormat="true" ht="13.8" hidden="false" customHeight="false" outlineLevel="0" collapsed="false">
      <c r="B8" s="61"/>
      <c r="C8" s="62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  <c r="O8" s="65"/>
    </row>
    <row r="9" s="74" customFormat="true" ht="22.5" hidden="false" customHeight="true" outlineLevel="0" collapsed="false">
      <c r="B9" s="68" t="n">
        <f aca="false">'330'!A62</f>
        <v>1</v>
      </c>
      <c r="C9" s="69" t="n">
        <f aca="false">'330'!B62</f>
        <v>0</v>
      </c>
      <c r="D9" s="69" t="str">
        <f aca="false">'330'!C62</f>
        <v>30</v>
      </c>
      <c r="E9" s="70" t="str">
        <f aca="false">'330'!D62</f>
        <v>Висша математика ІІІ</v>
      </c>
      <c r="F9" s="71" t="n">
        <f aca="false">'330'!E62</f>
        <v>4</v>
      </c>
      <c r="G9" s="72" t="n">
        <f aca="false">'330'!F62/2</f>
        <v>22.5</v>
      </c>
      <c r="H9" s="72" t="n">
        <f aca="false">'330'!G62*15/2</f>
        <v>15</v>
      </c>
      <c r="I9" s="72" t="n">
        <f aca="false">'330'!H62*15/2</f>
        <v>0</v>
      </c>
      <c r="J9" s="72" t="n">
        <f aca="false">'330'!I62*15/2</f>
        <v>0</v>
      </c>
      <c r="K9" s="72" t="n">
        <f aca="false">'330'!J62*15/2</f>
        <v>7.5</v>
      </c>
      <c r="L9" s="72" t="str">
        <f aca="false">IF('330'!K62="то","и",'330'!K62)</f>
        <v>и</v>
      </c>
      <c r="M9" s="72" t="n">
        <f aca="false">'330'!L62</f>
        <v>0</v>
      </c>
      <c r="N9" s="72" t="str">
        <f aca="false">'330'!M62</f>
        <v/>
      </c>
      <c r="O9" s="73"/>
      <c r="Q9" s="75"/>
    </row>
    <row r="10" s="74" customFormat="true" ht="22.5" hidden="false" customHeight="true" outlineLevel="0" collapsed="false">
      <c r="B10" s="68" t="n">
        <f aca="false">'330'!A63</f>
        <v>2</v>
      </c>
      <c r="C10" s="69" t="n">
        <f aca="false">'330'!B63</f>
        <v>0</v>
      </c>
      <c r="D10" s="69" t="str">
        <f aca="false">'330'!C63</f>
        <v>3</v>
      </c>
      <c r="E10" s="70" t="str">
        <f aca="false">'330'!D63</f>
        <v>Механика на материалите</v>
      </c>
      <c r="F10" s="71" t="n">
        <f aca="false">'330'!E63</f>
        <v>6</v>
      </c>
      <c r="G10" s="72" t="n">
        <f aca="false">'330'!F63/2</f>
        <v>30</v>
      </c>
      <c r="H10" s="72" t="n">
        <f aca="false">'330'!G63*15/2</f>
        <v>15</v>
      </c>
      <c r="I10" s="72" t="n">
        <f aca="false">'330'!H63*15/2</f>
        <v>0</v>
      </c>
      <c r="J10" s="72" t="n">
        <f aca="false">'330'!I63*15/2</f>
        <v>0</v>
      </c>
      <c r="K10" s="72" t="n">
        <f aca="false">'330'!J63*15/2</f>
        <v>15</v>
      </c>
      <c r="L10" s="72" t="str">
        <f aca="false">IF('330'!K63="то","и",'330'!K63)</f>
        <v>и</v>
      </c>
      <c r="M10" s="72" t="str">
        <f aca="false">'330'!L63</f>
        <v>кз</v>
      </c>
      <c r="N10" s="72" t="n">
        <f aca="false">'330'!M63</f>
        <v>1</v>
      </c>
      <c r="O10" s="73"/>
      <c r="Q10" s="75"/>
    </row>
    <row r="11" s="74" customFormat="true" ht="22.5" hidden="false" customHeight="true" outlineLevel="0" collapsed="false">
      <c r="B11" s="68" t="n">
        <f aca="false">'330'!A64</f>
        <v>3</v>
      </c>
      <c r="C11" s="69" t="n">
        <f aca="false">'330'!B64</f>
        <v>0</v>
      </c>
      <c r="D11" s="69" t="str">
        <f aca="false">'330'!C64</f>
        <v>9</v>
      </c>
      <c r="E11" s="70" t="str">
        <f aca="false">'330'!D64</f>
        <v>Топлотехника и изолации</v>
      </c>
      <c r="F11" s="71" t="n">
        <f aca="false">'330'!E64</f>
        <v>6</v>
      </c>
      <c r="G11" s="72" t="n">
        <f aca="false">'330'!F64/2</f>
        <v>30</v>
      </c>
      <c r="H11" s="72" t="n">
        <f aca="false">'330'!G64*15/2</f>
        <v>15</v>
      </c>
      <c r="I11" s="72" t="n">
        <f aca="false">'330'!H64*15/2</f>
        <v>0</v>
      </c>
      <c r="J11" s="72" t="n">
        <f aca="false">'330'!I64*15/2</f>
        <v>15</v>
      </c>
      <c r="K11" s="72" t="n">
        <f aca="false">'330'!J64*15/2</f>
        <v>0</v>
      </c>
      <c r="L11" s="72" t="str">
        <f aca="false">IF('330'!K64="то","и",'330'!K64)</f>
        <v>и</v>
      </c>
      <c r="M11" s="72" t="str">
        <f aca="false">'330'!L64</f>
        <v>кз</v>
      </c>
      <c r="N11" s="72" t="n">
        <f aca="false">'330'!M64</f>
        <v>1</v>
      </c>
      <c r="O11" s="73"/>
      <c r="Q11" s="75"/>
    </row>
    <row r="12" s="74" customFormat="true" ht="22.5" hidden="false" customHeight="true" outlineLevel="0" collapsed="false">
      <c r="B12" s="68" t="n">
        <f aca="false">'330'!A65</f>
        <v>4</v>
      </c>
      <c r="C12" s="69" t="n">
        <f aca="false">'330'!B65</f>
        <v>0</v>
      </c>
      <c r="D12" s="69" t="n">
        <f aca="false">'330'!C65</f>
        <v>3</v>
      </c>
      <c r="E12" s="70" t="str">
        <f aca="false">'330'!D65</f>
        <v>Геодезия</v>
      </c>
      <c r="F12" s="71" t="n">
        <f aca="false">'330'!E65</f>
        <v>6</v>
      </c>
      <c r="G12" s="72" t="n">
        <f aca="false">'330'!F65/2</f>
        <v>30</v>
      </c>
      <c r="H12" s="72" t="n">
        <f aca="false">'330'!G65*15/2</f>
        <v>15</v>
      </c>
      <c r="I12" s="72" t="n">
        <f aca="false">'330'!H65*15/2</f>
        <v>0</v>
      </c>
      <c r="J12" s="72" t="n">
        <f aca="false">'330'!I65*15/2</f>
        <v>7.5</v>
      </c>
      <c r="K12" s="72" t="n">
        <f aca="false">'330'!J65*15/2</f>
        <v>7.5</v>
      </c>
      <c r="L12" s="72" t="str">
        <f aca="false">IF('330'!K65="то","и",'330'!K65)</f>
        <v>и</v>
      </c>
      <c r="M12" s="72" t="n">
        <f aca="false">'330'!L65</f>
        <v>0</v>
      </c>
      <c r="N12" s="72" t="str">
        <f aca="false">'330'!M65</f>
        <v/>
      </c>
      <c r="O12" s="73"/>
      <c r="Q12" s="75"/>
    </row>
    <row r="13" s="74" customFormat="true" ht="22.5" hidden="false" customHeight="true" outlineLevel="0" collapsed="false">
      <c r="B13" s="68" t="n">
        <v>5</v>
      </c>
      <c r="C13" s="69" t="n">
        <f aca="false">'330'!B66</f>
        <v>0</v>
      </c>
      <c r="D13" s="69" t="str">
        <f aca="false">'330'!C66</f>
        <v>3</v>
      </c>
      <c r="E13" s="70" t="str">
        <f aca="false">'330'!D66</f>
        <v>Динамика</v>
      </c>
      <c r="F13" s="71" t="n">
        <f aca="false">'330'!E66</f>
        <v>6</v>
      </c>
      <c r="G13" s="72" t="n">
        <f aca="false">'330'!F66/2</f>
        <v>30</v>
      </c>
      <c r="H13" s="72" t="n">
        <f aca="false">'330'!G66*15/2</f>
        <v>15</v>
      </c>
      <c r="I13" s="72" t="n">
        <f aca="false">'330'!H66*15/2</f>
        <v>0</v>
      </c>
      <c r="J13" s="72" t="n">
        <f aca="false">'330'!I66*15/2</f>
        <v>0</v>
      </c>
      <c r="K13" s="72" t="n">
        <f aca="false">'330'!J66*15/2</f>
        <v>15</v>
      </c>
      <c r="L13" s="72" t="str">
        <f aca="false">IF('330'!K66="то","и",'330'!K66)</f>
        <v>и</v>
      </c>
      <c r="M13" s="72" t="str">
        <f aca="false">'330'!L66</f>
        <v>кз</v>
      </c>
      <c r="N13" s="72" t="n">
        <f aca="false">'330'!M66</f>
        <v>1</v>
      </c>
      <c r="O13" s="73"/>
      <c r="Q13" s="75"/>
    </row>
    <row r="14" s="74" customFormat="true" ht="22.5" hidden="false" customHeight="true" outlineLevel="0" collapsed="false">
      <c r="B14" s="68" t="n">
        <v>6</v>
      </c>
      <c r="C14" s="69" t="n">
        <f aca="false">'330'!B67</f>
        <v>0</v>
      </c>
      <c r="D14" s="69" t="n">
        <f aca="false">'330'!C67</f>
        <v>0</v>
      </c>
      <c r="E14" s="70" t="n">
        <f aca="false">'330'!D67</f>
        <v>0</v>
      </c>
      <c r="F14" s="71" t="n">
        <f aca="false">'330'!E67</f>
        <v>0</v>
      </c>
      <c r="G14" s="72" t="n">
        <f aca="false">'330'!F67/2</f>
        <v>0</v>
      </c>
      <c r="H14" s="72" t="n">
        <f aca="false">'330'!G67*15/2</f>
        <v>0</v>
      </c>
      <c r="I14" s="72" t="n">
        <f aca="false">'330'!H67*15/2</f>
        <v>0</v>
      </c>
      <c r="J14" s="72" t="n">
        <f aca="false">'330'!I67*15/2</f>
        <v>0</v>
      </c>
      <c r="K14" s="72" t="n">
        <f aca="false">'330'!J67*15/2</f>
        <v>0</v>
      </c>
      <c r="L14" s="72" t="n">
        <f aca="false">IF('330'!K67="то","и",'330'!K67)</f>
        <v>0</v>
      </c>
      <c r="M14" s="72" t="n">
        <f aca="false">'330'!L67</f>
        <v>0</v>
      </c>
      <c r="N14" s="72" t="str">
        <f aca="false">'330'!M67</f>
        <v/>
      </c>
      <c r="O14" s="73"/>
      <c r="Q14" s="75"/>
    </row>
    <row r="15" s="74" customFormat="true" ht="22.5" hidden="false" customHeight="true" outlineLevel="0" collapsed="false">
      <c r="B15" s="68" t="n">
        <v>7</v>
      </c>
      <c r="C15" s="69" t="n">
        <f aca="false">'330'!B68</f>
        <v>0</v>
      </c>
      <c r="D15" s="69" t="n">
        <f aca="false">'330'!C68</f>
        <v>0</v>
      </c>
      <c r="E15" s="70" t="n">
        <f aca="false">'330'!D68</f>
        <v>0</v>
      </c>
      <c r="F15" s="71" t="n">
        <f aca="false">'330'!E68</f>
        <v>0</v>
      </c>
      <c r="G15" s="72" t="n">
        <f aca="false">'330'!F68/2</f>
        <v>0</v>
      </c>
      <c r="H15" s="72" t="n">
        <f aca="false">'330'!G68*15/2</f>
        <v>0</v>
      </c>
      <c r="I15" s="72" t="n">
        <f aca="false">'330'!H68*15/2</f>
        <v>0</v>
      </c>
      <c r="J15" s="72" t="n">
        <f aca="false">'330'!I68*15/2</f>
        <v>0</v>
      </c>
      <c r="K15" s="72" t="n">
        <f aca="false">'330'!J68*15/2</f>
        <v>0</v>
      </c>
      <c r="L15" s="72" t="n">
        <f aca="false">IF('330'!K68="то","и",'330'!K68)</f>
        <v>0</v>
      </c>
      <c r="M15" s="72" t="n">
        <f aca="false">'330'!L68</f>
        <v>0</v>
      </c>
      <c r="N15" s="72" t="str">
        <f aca="false">'330'!M68</f>
        <v/>
      </c>
      <c r="O15" s="73"/>
      <c r="Q15" s="75"/>
    </row>
    <row r="16" s="74" customFormat="true" ht="22.5" hidden="false" customHeight="true" outlineLevel="0" collapsed="false">
      <c r="B16" s="68" t="n">
        <v>8</v>
      </c>
      <c r="C16" s="69" t="n">
        <f aca="false">'330'!B69</f>
        <v>0</v>
      </c>
      <c r="D16" s="69" t="n">
        <f aca="false">'330'!C69</f>
        <v>0</v>
      </c>
      <c r="E16" s="70" t="n">
        <f aca="false">'330'!D69</f>
        <v>0</v>
      </c>
      <c r="F16" s="71" t="n">
        <f aca="false">'330'!E69</f>
        <v>0</v>
      </c>
      <c r="G16" s="72" t="n">
        <f aca="false">'330'!F69/2</f>
        <v>0</v>
      </c>
      <c r="H16" s="72" t="n">
        <f aca="false">'330'!G69*15/2</f>
        <v>0</v>
      </c>
      <c r="I16" s="72" t="n">
        <f aca="false">'330'!H69*15/2</f>
        <v>0</v>
      </c>
      <c r="J16" s="72" t="n">
        <f aca="false">'330'!I69*15/2</f>
        <v>0</v>
      </c>
      <c r="K16" s="72" t="n">
        <f aca="false">'330'!J69*15/2</f>
        <v>0</v>
      </c>
      <c r="L16" s="72" t="n">
        <f aca="false">IF('330'!K69="то","и",'330'!K69)</f>
        <v>0</v>
      </c>
      <c r="M16" s="72" t="n">
        <f aca="false">'330'!L69</f>
        <v>0</v>
      </c>
      <c r="N16" s="72" t="str">
        <f aca="false">'330'!M69</f>
        <v/>
      </c>
      <c r="O16" s="73"/>
      <c r="Q16" s="75"/>
    </row>
    <row r="17" s="74" customFormat="true" ht="22.5" hidden="false" customHeight="true" outlineLevel="0" collapsed="false">
      <c r="B17" s="76"/>
      <c r="C17" s="77"/>
      <c r="D17" s="77"/>
      <c r="E17" s="361" t="s">
        <v>73</v>
      </c>
      <c r="F17" s="361"/>
      <c r="G17" s="361"/>
      <c r="H17" s="361"/>
      <c r="I17" s="361"/>
      <c r="J17" s="361"/>
      <c r="K17" s="361"/>
      <c r="L17" s="361"/>
      <c r="M17" s="361"/>
      <c r="N17" s="361"/>
      <c r="O17" s="73"/>
      <c r="Q17" s="75"/>
    </row>
    <row r="18" s="74" customFormat="true" ht="22.5" hidden="false" customHeight="true" outlineLevel="0" collapsed="false">
      <c r="B18" s="69" t="str">
        <f aca="false">'330'!A71</f>
        <v>1.1</v>
      </c>
      <c r="C18" s="69" t="n">
        <f aca="false">'330'!B71</f>
        <v>0</v>
      </c>
      <c r="D18" s="69" t="n">
        <f aca="false">'330'!C71</f>
        <v>20</v>
      </c>
      <c r="E18" s="79" t="str">
        <f aca="false">'330'!D71</f>
        <v>Английски език III</v>
      </c>
      <c r="F18" s="69" t="n">
        <f aca="false">'330'!E71</f>
        <v>2</v>
      </c>
      <c r="G18" s="72" t="n">
        <f aca="false">'330'!F71/2</f>
        <v>15</v>
      </c>
      <c r="H18" s="72" t="n">
        <f aca="false">'330'!G71*15/2</f>
        <v>0</v>
      </c>
      <c r="I18" s="72" t="n">
        <f aca="false">'330'!H71*15/2</f>
        <v>0</v>
      </c>
      <c r="J18" s="72" t="n">
        <f aca="false">'330'!I71*15/2</f>
        <v>0</v>
      </c>
      <c r="K18" s="72" t="n">
        <f aca="false">'330'!J71*15/2</f>
        <v>15</v>
      </c>
      <c r="L18" s="71" t="str">
        <f aca="false">IF('330'!K71="то","и",'330'!K71)</f>
        <v>и</v>
      </c>
      <c r="M18" s="69" t="n">
        <f aca="false">'330'!L71</f>
        <v>0</v>
      </c>
      <c r="N18" s="80" t="str">
        <f aca="false">'330'!M71</f>
        <v/>
      </c>
      <c r="O18" s="73"/>
      <c r="Q18" s="75"/>
    </row>
    <row r="19" s="74" customFormat="true" ht="22.5" hidden="false" customHeight="true" outlineLevel="0" collapsed="false">
      <c r="B19" s="69" t="str">
        <f aca="false">'330'!A72</f>
        <v>1.2</v>
      </c>
      <c r="C19" s="69" t="n">
        <f aca="false">'330'!B72</f>
        <v>0</v>
      </c>
      <c r="D19" s="69" t="n">
        <f aca="false">'330'!C72</f>
        <v>20</v>
      </c>
      <c r="E19" s="79" t="str">
        <f aca="false">'330'!D72</f>
        <v>Немски език III</v>
      </c>
      <c r="F19" s="69" t="n">
        <f aca="false">'330'!E72</f>
        <v>2</v>
      </c>
      <c r="G19" s="72" t="n">
        <f aca="false">'330'!F72/2</f>
        <v>15</v>
      </c>
      <c r="H19" s="72" t="n">
        <f aca="false">'330'!G72*15/2</f>
        <v>0</v>
      </c>
      <c r="I19" s="72" t="n">
        <f aca="false">'330'!H72*15/2</f>
        <v>0</v>
      </c>
      <c r="J19" s="72" t="n">
        <f aca="false">'330'!I72*15/2</f>
        <v>0</v>
      </c>
      <c r="K19" s="72" t="n">
        <f aca="false">'330'!J72*15/2</f>
        <v>15</v>
      </c>
      <c r="L19" s="71" t="str">
        <f aca="false">IF('330'!K72="то","и",'330'!K72)</f>
        <v>и</v>
      </c>
      <c r="M19" s="69" t="n">
        <f aca="false">'330'!L72</f>
        <v>0</v>
      </c>
      <c r="N19" s="80" t="str">
        <f aca="false">'330'!M72</f>
        <v/>
      </c>
      <c r="O19" s="73"/>
      <c r="Q19" s="75"/>
    </row>
    <row r="20" s="74" customFormat="true" ht="22.5" hidden="false" customHeight="true" outlineLevel="0" collapsed="false">
      <c r="B20" s="69" t="str">
        <f aca="false">'330'!A73</f>
        <v>1.3</v>
      </c>
      <c r="C20" s="69" t="n">
        <f aca="false">'330'!B73</f>
        <v>0</v>
      </c>
      <c r="D20" s="69" t="n">
        <f aca="false">'330'!C73</f>
        <v>20</v>
      </c>
      <c r="E20" s="79" t="str">
        <f aca="false">'330'!D73</f>
        <v>Френски език III</v>
      </c>
      <c r="F20" s="69" t="n">
        <f aca="false">'330'!E73</f>
        <v>2</v>
      </c>
      <c r="G20" s="72" t="n">
        <f aca="false">'330'!F73/2</f>
        <v>15</v>
      </c>
      <c r="H20" s="72" t="n">
        <f aca="false">'330'!G73*15/2</f>
        <v>0</v>
      </c>
      <c r="I20" s="72" t="n">
        <f aca="false">'330'!H73*15/2</f>
        <v>0</v>
      </c>
      <c r="J20" s="72" t="n">
        <f aca="false">'330'!I73*15/2</f>
        <v>0</v>
      </c>
      <c r="K20" s="72" t="n">
        <f aca="false">'330'!J73*15/2</f>
        <v>15</v>
      </c>
      <c r="L20" s="71" t="str">
        <f aca="false">IF('330'!K73="то","и",'330'!K73)</f>
        <v>и</v>
      </c>
      <c r="M20" s="105" t="n">
        <f aca="false">'330'!L73</f>
        <v>0</v>
      </c>
      <c r="N20" s="80" t="str">
        <f aca="false">'330'!M73</f>
        <v/>
      </c>
      <c r="O20" s="73"/>
      <c r="Q20" s="81"/>
    </row>
    <row r="21" s="74" customFormat="true" ht="22.5" hidden="false" customHeight="true" outlineLevel="0" collapsed="false">
      <c r="B21" s="69" t="s">
        <v>55</v>
      </c>
      <c r="C21" s="69" t="n">
        <f aca="false">'330'!B74</f>
        <v>0</v>
      </c>
      <c r="D21" s="69" t="n">
        <f aca="false">'330'!C74</f>
        <v>20</v>
      </c>
      <c r="E21" s="70" t="str">
        <f aca="false">'330'!D74</f>
        <v>Руски език III</v>
      </c>
      <c r="F21" s="71" t="n">
        <f aca="false">'330'!E74</f>
        <v>2</v>
      </c>
      <c r="G21" s="72" t="n">
        <f aca="false">'330'!F74/2</f>
        <v>15</v>
      </c>
      <c r="H21" s="72" t="n">
        <f aca="false">'330'!G74*15/2</f>
        <v>0</v>
      </c>
      <c r="I21" s="72" t="n">
        <f aca="false">'330'!H74*15/2</f>
        <v>0</v>
      </c>
      <c r="J21" s="72" t="n">
        <f aca="false">'330'!I74*15/2</f>
        <v>0</v>
      </c>
      <c r="K21" s="72" t="n">
        <f aca="false">'330'!J74*15/2</f>
        <v>15</v>
      </c>
      <c r="L21" s="71" t="str">
        <f aca="false">IF('330'!K74="то","и",'330'!K74)</f>
        <v>и</v>
      </c>
      <c r="M21" s="71" t="n">
        <f aca="false">'330'!L74</f>
        <v>0</v>
      </c>
      <c r="N21" s="72" t="str">
        <f aca="false">'330'!M74</f>
        <v/>
      </c>
      <c r="O21" s="73"/>
      <c r="Q21" s="81"/>
    </row>
    <row r="22" s="74" customFormat="true" ht="23.25" hidden="false" customHeight="true" outlineLevel="0" collapsed="false">
      <c r="B22" s="69" t="s">
        <v>57</v>
      </c>
      <c r="C22" s="69" t="n">
        <f aca="false">'330'!B75</f>
        <v>0</v>
      </c>
      <c r="D22" s="69" t="n">
        <f aca="false">'330'!C75</f>
        <v>0</v>
      </c>
      <c r="E22" s="70" t="n">
        <f aca="false">'330'!D75</f>
        <v>0</v>
      </c>
      <c r="F22" s="71" t="n">
        <f aca="false">'330'!E75</f>
        <v>0</v>
      </c>
      <c r="G22" s="72" t="n">
        <f aca="false">'330'!F75/2</f>
        <v>0</v>
      </c>
      <c r="H22" s="72" t="n">
        <f aca="false">'330'!G75*15/2</f>
        <v>0</v>
      </c>
      <c r="I22" s="72" t="n">
        <f aca="false">'330'!H75*15/2</f>
        <v>0</v>
      </c>
      <c r="J22" s="72" t="n">
        <f aca="false">'330'!I75*15/2</f>
        <v>0</v>
      </c>
      <c r="K22" s="72" t="n">
        <f aca="false">'330'!J75*15/2</f>
        <v>0</v>
      </c>
      <c r="L22" s="71" t="n">
        <f aca="false">IF('330'!K75="то","и",'330'!K75)</f>
        <v>0</v>
      </c>
      <c r="M22" s="71" t="n">
        <f aca="false">'330'!L75</f>
        <v>0</v>
      </c>
      <c r="N22" s="72" t="str">
        <f aca="false">'330'!M75</f>
        <v/>
      </c>
      <c r="O22" s="73"/>
      <c r="Q22" s="81"/>
    </row>
    <row r="23" s="74" customFormat="true" ht="22.5" hidden="false" customHeight="true" outlineLevel="0" collapsed="false">
      <c r="B23" s="76"/>
      <c r="C23" s="77"/>
      <c r="D23" s="77"/>
      <c r="E23" s="361" t="s">
        <v>73</v>
      </c>
      <c r="F23" s="361"/>
      <c r="G23" s="361"/>
      <c r="H23" s="361"/>
      <c r="I23" s="361"/>
      <c r="J23" s="361"/>
      <c r="K23" s="361"/>
      <c r="L23" s="361"/>
      <c r="M23" s="361"/>
      <c r="N23" s="361"/>
      <c r="O23" s="73"/>
      <c r="Q23" s="75"/>
    </row>
    <row r="24" s="74" customFormat="true" ht="22.5" hidden="false" customHeight="true" outlineLevel="0" collapsed="false">
      <c r="B24" s="69" t="str">
        <f aca="false">'330'!A51</f>
        <v>2.1</v>
      </c>
      <c r="C24" s="69" t="n">
        <f aca="false">'330'!B77</f>
        <v>0</v>
      </c>
      <c r="D24" s="69" t="n">
        <f aca="false">'330'!C77</f>
        <v>0</v>
      </c>
      <c r="E24" s="79" t="n">
        <f aca="false">'330'!D77</f>
        <v>0</v>
      </c>
      <c r="F24" s="69" t="n">
        <f aca="false">'330'!E77</f>
        <v>0</v>
      </c>
      <c r="G24" s="72" t="n">
        <f aca="false">'330'!F77/2</f>
        <v>0</v>
      </c>
      <c r="H24" s="72" t="n">
        <f aca="false">'330'!G77*15/2</f>
        <v>0</v>
      </c>
      <c r="I24" s="72" t="n">
        <f aca="false">'330'!H77*15/2</f>
        <v>0</v>
      </c>
      <c r="J24" s="72" t="n">
        <f aca="false">'330'!I77*15/2</f>
        <v>0</v>
      </c>
      <c r="K24" s="72" t="n">
        <f aca="false">'330'!J77*15/2</f>
        <v>0</v>
      </c>
      <c r="L24" s="71" t="n">
        <f aca="false">IF('330'!K77="то","и",'330'!K77)</f>
        <v>0</v>
      </c>
      <c r="M24" s="69" t="n">
        <f aca="false">'330'!L77</f>
        <v>0</v>
      </c>
      <c r="N24" s="80" t="str">
        <f aca="false">'330'!M77</f>
        <v/>
      </c>
      <c r="O24" s="73"/>
      <c r="Q24" s="81"/>
    </row>
    <row r="25" s="74" customFormat="true" ht="22.5" hidden="false" customHeight="true" outlineLevel="0" collapsed="false">
      <c r="B25" s="69" t="str">
        <f aca="false">'330'!A52</f>
        <v>2.2</v>
      </c>
      <c r="C25" s="69" t="n">
        <f aca="false">'330'!B78</f>
        <v>0</v>
      </c>
      <c r="D25" s="69" t="n">
        <f aca="false">'330'!C78</f>
        <v>0</v>
      </c>
      <c r="E25" s="79" t="n">
        <f aca="false">'330'!D78</f>
        <v>0</v>
      </c>
      <c r="F25" s="105" t="n">
        <f aca="false">'330'!E78</f>
        <v>0</v>
      </c>
      <c r="G25" s="72" t="n">
        <f aca="false">'330'!F78/2</f>
        <v>0</v>
      </c>
      <c r="H25" s="72" t="n">
        <f aca="false">'330'!G78*15/2</f>
        <v>0</v>
      </c>
      <c r="I25" s="72" t="n">
        <f aca="false">'330'!H78*15/2</f>
        <v>0</v>
      </c>
      <c r="J25" s="72" t="n">
        <f aca="false">'330'!I78*15/2</f>
        <v>0</v>
      </c>
      <c r="K25" s="72" t="n">
        <f aca="false">'330'!J78*15/2</f>
        <v>0</v>
      </c>
      <c r="L25" s="71" t="n">
        <f aca="false">IF('330'!K78="то","и",'330'!K78)</f>
        <v>0</v>
      </c>
      <c r="M25" s="105" t="n">
        <f aca="false">'330'!L78</f>
        <v>0</v>
      </c>
      <c r="N25" s="80" t="str">
        <f aca="false">'330'!M78</f>
        <v/>
      </c>
      <c r="O25" s="73"/>
      <c r="Q25" s="81"/>
    </row>
    <row r="26" s="74" customFormat="true" ht="22.5" hidden="false" customHeight="true" outlineLevel="0" collapsed="false">
      <c r="B26" s="69" t="str">
        <f aca="false">'330'!A53</f>
        <v>2.3</v>
      </c>
      <c r="C26" s="69" t="n">
        <f aca="false">'330'!B79</f>
        <v>0</v>
      </c>
      <c r="D26" s="69" t="n">
        <f aca="false">'330'!C79</f>
        <v>0</v>
      </c>
      <c r="E26" s="107" t="n">
        <f aca="false">'330'!D79</f>
        <v>0</v>
      </c>
      <c r="F26" s="105" t="n">
        <f aca="false">'330'!E79</f>
        <v>0</v>
      </c>
      <c r="G26" s="72" t="n">
        <f aca="false">'330'!F79/2</f>
        <v>0</v>
      </c>
      <c r="H26" s="72" t="n">
        <f aca="false">'330'!G79*15/2</f>
        <v>0</v>
      </c>
      <c r="I26" s="72" t="n">
        <f aca="false">'330'!H79*15/2</f>
        <v>0</v>
      </c>
      <c r="J26" s="72" t="n">
        <f aca="false">'330'!I79*15/2</f>
        <v>0</v>
      </c>
      <c r="K26" s="72" t="n">
        <f aca="false">'330'!J79*15/2</f>
        <v>0</v>
      </c>
      <c r="L26" s="71" t="n">
        <f aca="false">IF('330'!K79="то","и",'330'!K79)</f>
        <v>0</v>
      </c>
      <c r="M26" s="69" t="n">
        <f aca="false">'330'!L79</f>
        <v>0</v>
      </c>
      <c r="N26" s="80" t="str">
        <f aca="false">'330'!M79</f>
        <v/>
      </c>
      <c r="O26" s="73"/>
      <c r="Q26" s="81"/>
    </row>
    <row r="27" s="74" customFormat="true" ht="22.5" hidden="false" customHeight="true" outlineLevel="0" collapsed="false">
      <c r="B27" s="82" t="s">
        <v>58</v>
      </c>
      <c r="C27" s="69" t="n">
        <f aca="false">'330'!B80</f>
        <v>0</v>
      </c>
      <c r="D27" s="69" t="n">
        <f aca="false">'330'!C80</f>
        <v>0</v>
      </c>
      <c r="E27" s="70" t="n">
        <f aca="false">'330'!D80</f>
        <v>0</v>
      </c>
      <c r="F27" s="71" t="n">
        <f aca="false">'330'!E80</f>
        <v>0</v>
      </c>
      <c r="G27" s="72" t="n">
        <f aca="false">'330'!F80/2</f>
        <v>0</v>
      </c>
      <c r="H27" s="72" t="n">
        <f aca="false">'330'!G80*15/2</f>
        <v>0</v>
      </c>
      <c r="I27" s="72" t="n">
        <f aca="false">'330'!H80*15/2</f>
        <v>0</v>
      </c>
      <c r="J27" s="72" t="n">
        <f aca="false">'330'!I80*15/2</f>
        <v>0</v>
      </c>
      <c r="K27" s="72" t="n">
        <f aca="false">'330'!J80*15/2</f>
        <v>0</v>
      </c>
      <c r="L27" s="71" t="n">
        <f aca="false">IF('330'!K80="то","и",'330'!K80)</f>
        <v>0</v>
      </c>
      <c r="M27" s="71" t="n">
        <f aca="false">'330'!L80</f>
        <v>0</v>
      </c>
      <c r="N27" s="72" t="str">
        <f aca="false">'330'!M80</f>
        <v/>
      </c>
      <c r="O27" s="73"/>
      <c r="Q27" s="81"/>
    </row>
    <row r="28" s="74" customFormat="true" ht="22.5" hidden="false" customHeight="true" outlineLevel="0" collapsed="false">
      <c r="B28" s="82" t="s">
        <v>59</v>
      </c>
      <c r="C28" s="69" t="n">
        <f aca="false">'330'!B81</f>
        <v>0</v>
      </c>
      <c r="D28" s="69" t="n">
        <f aca="false">'330'!C81</f>
        <v>0</v>
      </c>
      <c r="E28" s="70" t="n">
        <f aca="false">'330'!D81</f>
        <v>0</v>
      </c>
      <c r="F28" s="71" t="n">
        <f aca="false">'330'!E81</f>
        <v>0</v>
      </c>
      <c r="G28" s="72" t="n">
        <f aca="false">'330'!F81/2</f>
        <v>0</v>
      </c>
      <c r="H28" s="72" t="n">
        <f aca="false">'330'!G81*15/2</f>
        <v>0</v>
      </c>
      <c r="I28" s="72" t="n">
        <f aca="false">'330'!H81*15/2</f>
        <v>0</v>
      </c>
      <c r="J28" s="72" t="n">
        <f aca="false">'330'!I81*15/2</f>
        <v>0</v>
      </c>
      <c r="K28" s="72" t="n">
        <f aca="false">'330'!J81*15/2</f>
        <v>0</v>
      </c>
      <c r="L28" s="71" t="n">
        <f aca="false">IF('330'!K81="то","и",'330'!K81)</f>
        <v>0</v>
      </c>
      <c r="M28" s="71" t="n">
        <f aca="false">'330'!L81</f>
        <v>0</v>
      </c>
      <c r="N28" s="72" t="str">
        <f aca="false">'330'!M81</f>
        <v/>
      </c>
      <c r="O28" s="73"/>
      <c r="Q28" s="81"/>
    </row>
    <row r="29" s="74" customFormat="true" ht="54.75" hidden="false" customHeight="true" outlineLevel="0" collapsed="false">
      <c r="B29" s="83" t="s">
        <v>88</v>
      </c>
      <c r="C29" s="83"/>
      <c r="D29" s="83"/>
      <c r="E29" s="83"/>
      <c r="F29" s="84" t="n">
        <f aca="false">'330'!E82</f>
        <v>30</v>
      </c>
      <c r="G29" s="108" t="n">
        <f aca="false">'330'!F82/2</f>
        <v>157.5</v>
      </c>
      <c r="H29" s="108" t="n">
        <f aca="false">'330'!G82*15/2</f>
        <v>75</v>
      </c>
      <c r="I29" s="108" t="n">
        <f aca="false">'330'!H82*15/2</f>
        <v>0</v>
      </c>
      <c r="J29" s="108" t="n">
        <f aca="false">'330'!I82*15/2</f>
        <v>22.5</v>
      </c>
      <c r="K29" s="108" t="n">
        <f aca="false">'330'!J82*15/2</f>
        <v>60</v>
      </c>
      <c r="L29" s="357" t="s">
        <v>303</v>
      </c>
      <c r="M29" s="84" t="str">
        <f aca="false">'330'!L82</f>
        <v>3кз </v>
      </c>
      <c r="N29" s="108" t="n">
        <f aca="false">'330'!M82</f>
        <v>3</v>
      </c>
      <c r="O29" s="73"/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  <c r="O30" s="73"/>
    </row>
    <row r="31" customFormat="false" ht="15" hidden="false" customHeight="true" outlineLevel="0" collapsed="false"/>
    <row r="33" customFormat="false" ht="15.6" hidden="false" customHeight="false" outlineLevel="0" collapsed="false">
      <c r="G33" s="101" t="s">
        <v>65</v>
      </c>
      <c r="H33" s="101"/>
      <c r="L33" s="101"/>
      <c r="M33" s="102"/>
      <c r="N33" s="102"/>
    </row>
    <row r="34" customFormat="false" ht="13.8" hidden="false" customHeight="false" outlineLevel="0" collapsed="false">
      <c r="H34" s="359" t="s">
        <v>304</v>
      </c>
      <c r="I34" s="360"/>
      <c r="J34" s="360"/>
      <c r="K34" s="360"/>
      <c r="L34" s="360"/>
      <c r="M34" s="360"/>
      <c r="N34" s="360"/>
    </row>
  </sheetData>
  <mergeCells count="17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7:N17"/>
    <mergeCell ref="E23:N23"/>
    <mergeCell ref="B29:E29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N34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3.69"/>
    <col collapsed="false" customWidth="true" hidden="false" outlineLevel="0" max="9" min="9" style="32" width="3.39"/>
    <col collapsed="false" customWidth="true" hidden="false" outlineLevel="0" max="11" min="10" style="32" width="4.0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09"/>
    <col collapsed="false" customWidth="true" hidden="false" outlineLevel="0" max="17" min="15" style="33" width="4.59"/>
    <col collapsed="false" customWidth="false" hidden="false" outlineLevel="0" max="257" min="18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32" customFormat="true" ht="13.8" hidden="false" customHeight="false" outlineLevel="0" collapsed="false">
      <c r="B7" s="61"/>
      <c r="C7" s="62" t="s">
        <v>44</v>
      </c>
      <c r="D7" s="62" t="s">
        <v>44</v>
      </c>
      <c r="E7" s="63" t="s">
        <v>307</v>
      </c>
      <c r="F7" s="61" t="s">
        <v>44</v>
      </c>
      <c r="G7" s="61"/>
      <c r="H7" s="61"/>
      <c r="I7" s="61"/>
      <c r="J7" s="61"/>
      <c r="K7" s="61"/>
      <c r="L7" s="61"/>
      <c r="M7" s="61"/>
      <c r="N7" s="64"/>
      <c r="O7" s="65"/>
    </row>
    <row r="8" s="67" customFormat="true" ht="13.8" hidden="false" customHeight="false" outlineLevel="0" collapsed="false">
      <c r="B8" s="61"/>
      <c r="C8" s="62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  <c r="O8" s="65"/>
    </row>
    <row r="9" s="74" customFormat="true" ht="22.5" hidden="false" customHeight="true" outlineLevel="0" collapsed="false">
      <c r="B9" s="68" t="n">
        <f aca="false">'330'!A88</f>
        <v>1</v>
      </c>
      <c r="C9" s="69" t="n">
        <f aca="false">'330'!B88</f>
        <v>0</v>
      </c>
      <c r="D9" s="69" t="str">
        <f aca="false">'330'!C88</f>
        <v>3</v>
      </c>
      <c r="E9" s="70" t="str">
        <f aca="false">'330'!D88</f>
        <v>Строителна механика</v>
      </c>
      <c r="F9" s="71" t="n">
        <f aca="false">'330'!E88</f>
        <v>9</v>
      </c>
      <c r="G9" s="72" t="n">
        <f aca="false">'330'!F88/2</f>
        <v>45</v>
      </c>
      <c r="H9" s="72" t="n">
        <f aca="false">'330'!G88*15/2</f>
        <v>22.5</v>
      </c>
      <c r="I9" s="72" t="n">
        <f aca="false">'330'!H88*15/2</f>
        <v>0</v>
      </c>
      <c r="J9" s="72" t="n">
        <f aca="false">'330'!I88*15/2</f>
        <v>0</v>
      </c>
      <c r="K9" s="72" t="n">
        <f aca="false">'330'!J88*15/2</f>
        <v>22.5</v>
      </c>
      <c r="L9" s="71" t="str">
        <f aca="false">IF('330'!K88="то","и",'330'!K88)</f>
        <v>и</v>
      </c>
      <c r="M9" s="71" t="str">
        <f aca="false">'330'!L88</f>
        <v>кр</v>
      </c>
      <c r="N9" s="72" t="n">
        <f aca="false">'330'!M88</f>
        <v>2</v>
      </c>
      <c r="O9" s="73"/>
      <c r="Q9" s="75"/>
    </row>
    <row r="10" s="74" customFormat="true" ht="22.5" hidden="false" customHeight="true" outlineLevel="0" collapsed="false">
      <c r="B10" s="68" t="n">
        <f aca="false">'330'!A89</f>
        <v>2</v>
      </c>
      <c r="C10" s="69" t="n">
        <f aca="false">'330'!B89</f>
        <v>0</v>
      </c>
      <c r="D10" s="69" t="n">
        <f aca="false">'330'!C89</f>
        <v>3</v>
      </c>
      <c r="E10" s="70" t="str">
        <f aca="false">'330'!D89</f>
        <v>Инженерна геология</v>
      </c>
      <c r="F10" s="71" t="n">
        <f aca="false">'330'!E89</f>
        <v>5</v>
      </c>
      <c r="G10" s="72" t="n">
        <f aca="false">'330'!F89/2</f>
        <v>22.5</v>
      </c>
      <c r="H10" s="72" t="n">
        <f aca="false">'330'!G89*15/2</f>
        <v>15</v>
      </c>
      <c r="I10" s="72" t="n">
        <f aca="false">'330'!H89*15/2</f>
        <v>0</v>
      </c>
      <c r="J10" s="72" t="n">
        <f aca="false">'330'!I89*15/2</f>
        <v>0</v>
      </c>
      <c r="K10" s="72" t="n">
        <f aca="false">'330'!J89*15/2</f>
        <v>7.5</v>
      </c>
      <c r="L10" s="71" t="str">
        <f aca="false">IF('330'!K89="то","и",'330'!K89)</f>
        <v>и</v>
      </c>
      <c r="M10" s="71" t="str">
        <f aca="false">'330'!L89</f>
        <v>кз</v>
      </c>
      <c r="N10" s="72" t="n">
        <f aca="false">'330'!M89</f>
        <v>1</v>
      </c>
      <c r="O10" s="73"/>
      <c r="Q10" s="75"/>
    </row>
    <row r="11" s="74" customFormat="true" ht="22.5" hidden="false" customHeight="true" outlineLevel="0" collapsed="false">
      <c r="B11" s="68" t="n">
        <f aca="false">'330'!A90</f>
        <v>3</v>
      </c>
      <c r="C11" s="69" t="n">
        <f aca="false">'330'!B90</f>
        <v>0</v>
      </c>
      <c r="D11" s="69" t="n">
        <f aca="false">'330'!C90</f>
        <v>3</v>
      </c>
      <c r="E11" s="70" t="str">
        <f aca="false">'330'!D90</f>
        <v>Сградостроителство и архитектура</v>
      </c>
      <c r="F11" s="71" t="n">
        <f aca="false">'330'!E90</f>
        <v>5</v>
      </c>
      <c r="G11" s="72" t="n">
        <f aca="false">'330'!F90/2</f>
        <v>30</v>
      </c>
      <c r="H11" s="72" t="n">
        <f aca="false">'330'!G90*15/2</f>
        <v>15</v>
      </c>
      <c r="I11" s="72" t="n">
        <f aca="false">'330'!H90*15/2</f>
        <v>0</v>
      </c>
      <c r="J11" s="72" t="n">
        <f aca="false">'330'!I90*15/2</f>
        <v>0</v>
      </c>
      <c r="K11" s="72" t="n">
        <f aca="false">'330'!J90*15/2</f>
        <v>15</v>
      </c>
      <c r="L11" s="71" t="str">
        <f aca="false">IF('330'!K90="то","и",'330'!K90)</f>
        <v>и</v>
      </c>
      <c r="M11" s="71" t="str">
        <f aca="false">'330'!L90</f>
        <v>р</v>
      </c>
      <c r="N11" s="72" t="n">
        <f aca="false">'330'!M90</f>
        <v>0.5</v>
      </c>
      <c r="O11" s="73"/>
      <c r="Q11" s="75"/>
    </row>
    <row r="12" s="74" customFormat="true" ht="22.5" hidden="false" customHeight="true" outlineLevel="0" collapsed="false">
      <c r="B12" s="68" t="n">
        <f aca="false">'330'!A91</f>
        <v>4</v>
      </c>
      <c r="C12" s="69" t="n">
        <f aca="false">'330'!B91</f>
        <v>0</v>
      </c>
      <c r="D12" s="69" t="str">
        <f aca="false">'330'!C91</f>
        <v>3</v>
      </c>
      <c r="E12" s="70" t="str">
        <f aca="false">'330'!D91</f>
        <v>Приложна теория на еластичността</v>
      </c>
      <c r="F12" s="71" t="n">
        <f aca="false">'330'!E91</f>
        <v>6</v>
      </c>
      <c r="G12" s="72" t="n">
        <f aca="false">'330'!F91/2</f>
        <v>30</v>
      </c>
      <c r="H12" s="72" t="n">
        <f aca="false">'330'!G91*15/2</f>
        <v>15</v>
      </c>
      <c r="I12" s="72" t="n">
        <f aca="false">'330'!H91*15/2</f>
        <v>0</v>
      </c>
      <c r="J12" s="72" t="n">
        <f aca="false">'330'!I91*15/2</f>
        <v>0</v>
      </c>
      <c r="K12" s="72" t="n">
        <f aca="false">'330'!J91*15/2</f>
        <v>15</v>
      </c>
      <c r="L12" s="71" t="str">
        <f aca="false">IF('330'!K91="то","и",'330'!K91)</f>
        <v>и</v>
      </c>
      <c r="M12" s="71" t="str">
        <f aca="false">'330'!L91</f>
        <v>кз</v>
      </c>
      <c r="N12" s="72" t="n">
        <f aca="false">'330'!M91</f>
        <v>1</v>
      </c>
      <c r="O12" s="73"/>
      <c r="Q12" s="75"/>
    </row>
    <row r="13" s="74" customFormat="true" ht="22.5" hidden="false" customHeight="true" outlineLevel="0" collapsed="false">
      <c r="B13" s="68" t="n">
        <v>5</v>
      </c>
      <c r="C13" s="69" t="n">
        <f aca="false">'330'!B92</f>
        <v>0</v>
      </c>
      <c r="D13" s="69" t="str">
        <f aca="false">'330'!C92</f>
        <v>9</v>
      </c>
      <c r="E13" s="70" t="str">
        <f aca="false">'330'!D92</f>
        <v>Хидравлика</v>
      </c>
      <c r="F13" s="71" t="n">
        <f aca="false">'330'!E92</f>
        <v>5</v>
      </c>
      <c r="G13" s="72" t="n">
        <f aca="false">'330'!F92/2</f>
        <v>30</v>
      </c>
      <c r="H13" s="72" t="n">
        <f aca="false">'330'!G92*15/2</f>
        <v>15</v>
      </c>
      <c r="I13" s="72" t="n">
        <f aca="false">'330'!H92*15/2</f>
        <v>0</v>
      </c>
      <c r="J13" s="72" t="n">
        <f aca="false">'330'!I92*15/2</f>
        <v>15</v>
      </c>
      <c r="K13" s="72" t="n">
        <f aca="false">'330'!J92*15/2</f>
        <v>0</v>
      </c>
      <c r="L13" s="71" t="str">
        <f aca="false">IF('330'!K92="то","и",'330'!K92)</f>
        <v>и</v>
      </c>
      <c r="M13" s="71" t="str">
        <f aca="false">'330'!L92</f>
        <v>р</v>
      </c>
      <c r="N13" s="72" t="n">
        <f aca="false">'330'!M92</f>
        <v>0.5</v>
      </c>
      <c r="O13" s="73"/>
      <c r="Q13" s="75"/>
    </row>
    <row r="14" s="74" customFormat="true" ht="22.5" hidden="false" customHeight="true" outlineLevel="0" collapsed="false">
      <c r="B14" s="68" t="n">
        <v>6</v>
      </c>
      <c r="C14" s="69" t="n">
        <f aca="false">'330'!B93</f>
        <v>0</v>
      </c>
      <c r="D14" s="69" t="n">
        <f aca="false">'330'!C93</f>
        <v>0</v>
      </c>
      <c r="E14" s="70" t="n">
        <f aca="false">'330'!D93</f>
        <v>0</v>
      </c>
      <c r="F14" s="71" t="n">
        <f aca="false">'330'!E93</f>
        <v>0</v>
      </c>
      <c r="G14" s="72" t="n">
        <f aca="false">'330'!F93/2</f>
        <v>0</v>
      </c>
      <c r="H14" s="72" t="n">
        <f aca="false">'330'!G93*15/2</f>
        <v>0</v>
      </c>
      <c r="I14" s="72" t="n">
        <f aca="false">'330'!H93*15/2</f>
        <v>0</v>
      </c>
      <c r="J14" s="72" t="n">
        <f aca="false">'330'!I93*15/2</f>
        <v>0</v>
      </c>
      <c r="K14" s="72" t="n">
        <f aca="false">'330'!J93*15/2</f>
        <v>0</v>
      </c>
      <c r="L14" s="71" t="n">
        <f aca="false">IF('330'!K93="то","и",'330'!K93)</f>
        <v>0</v>
      </c>
      <c r="M14" s="71" t="n">
        <f aca="false">'330'!L93</f>
        <v>0</v>
      </c>
      <c r="N14" s="72" t="str">
        <f aca="false">'330'!M93</f>
        <v/>
      </c>
      <c r="O14" s="73"/>
      <c r="Q14" s="75"/>
    </row>
    <row r="15" s="74" customFormat="true" ht="22.5" hidden="false" customHeight="true" outlineLevel="0" collapsed="false">
      <c r="B15" s="68" t="n">
        <v>7</v>
      </c>
      <c r="C15" s="69" t="n">
        <f aca="false">'330'!B94</f>
        <v>0</v>
      </c>
      <c r="D15" s="69" t="n">
        <f aca="false">'330'!C94</f>
        <v>0</v>
      </c>
      <c r="E15" s="70" t="n">
        <f aca="false">'330'!D94</f>
        <v>0</v>
      </c>
      <c r="F15" s="71" t="n">
        <f aca="false">'330'!E94</f>
        <v>0</v>
      </c>
      <c r="G15" s="72" t="n">
        <f aca="false">'330'!F94/2</f>
        <v>0</v>
      </c>
      <c r="H15" s="72" t="n">
        <f aca="false">'330'!G94*15/2</f>
        <v>0</v>
      </c>
      <c r="I15" s="72" t="n">
        <f aca="false">'330'!H94*15/2</f>
        <v>0</v>
      </c>
      <c r="J15" s="72" t="n">
        <f aca="false">'330'!I94*15/2</f>
        <v>0</v>
      </c>
      <c r="K15" s="72" t="n">
        <f aca="false">'330'!J94*15/2</f>
        <v>0</v>
      </c>
      <c r="L15" s="71" t="n">
        <f aca="false">IF('330'!K94="то","и",'330'!K94)</f>
        <v>0</v>
      </c>
      <c r="M15" s="71" t="n">
        <f aca="false">'330'!L94</f>
        <v>0</v>
      </c>
      <c r="N15" s="72" t="str">
        <f aca="false">'330'!M94</f>
        <v/>
      </c>
      <c r="O15" s="73"/>
      <c r="Q15" s="75"/>
    </row>
    <row r="16" s="74" customFormat="true" ht="22.5" hidden="false" customHeight="true" outlineLevel="0" collapsed="false">
      <c r="B16" s="68" t="n">
        <v>8</v>
      </c>
      <c r="C16" s="69" t="n">
        <f aca="false">'330'!B95</f>
        <v>0</v>
      </c>
      <c r="D16" s="69" t="n">
        <f aca="false">'330'!C95</f>
        <v>0</v>
      </c>
      <c r="E16" s="70" t="n">
        <f aca="false">'330'!D95</f>
        <v>0</v>
      </c>
      <c r="F16" s="71" t="n">
        <f aca="false">'330'!E95</f>
        <v>0</v>
      </c>
      <c r="G16" s="72" t="n">
        <f aca="false">'330'!F95/2</f>
        <v>0</v>
      </c>
      <c r="H16" s="72" t="n">
        <f aca="false">'330'!G95*15/2</f>
        <v>0</v>
      </c>
      <c r="I16" s="72" t="n">
        <f aca="false">'330'!H95*15/2</f>
        <v>0</v>
      </c>
      <c r="J16" s="72" t="n">
        <f aca="false">'330'!I95*15/2</f>
        <v>0</v>
      </c>
      <c r="K16" s="72" t="n">
        <f aca="false">'330'!J95*15/2</f>
        <v>0</v>
      </c>
      <c r="L16" s="71" t="n">
        <f aca="false">IF('330'!K95="то","и",'330'!K95)</f>
        <v>0</v>
      </c>
      <c r="M16" s="71" t="n">
        <f aca="false">'330'!L95</f>
        <v>0</v>
      </c>
      <c r="N16" s="72" t="str">
        <f aca="false">'330'!M95</f>
        <v/>
      </c>
      <c r="O16" s="73"/>
      <c r="Q16" s="75"/>
    </row>
    <row r="17" s="74" customFormat="true" ht="22.5" hidden="false" customHeight="true" outlineLevel="0" collapsed="false">
      <c r="B17" s="76"/>
      <c r="C17" s="77"/>
      <c r="D17" s="77"/>
      <c r="E17" s="361" t="s">
        <v>73</v>
      </c>
      <c r="F17" s="361"/>
      <c r="G17" s="361"/>
      <c r="H17" s="361"/>
      <c r="I17" s="361"/>
      <c r="J17" s="361"/>
      <c r="K17" s="361"/>
      <c r="L17" s="361"/>
      <c r="M17" s="361"/>
      <c r="N17" s="361"/>
      <c r="O17" s="73"/>
      <c r="Q17" s="75"/>
    </row>
    <row r="18" s="74" customFormat="true" ht="22.5" hidden="false" customHeight="true" outlineLevel="0" collapsed="false">
      <c r="B18" s="69" t="str">
        <f aca="false">'330'!A97</f>
        <v>1.1</v>
      </c>
      <c r="C18" s="69" t="n">
        <f aca="false">'330'!B97</f>
        <v>0</v>
      </c>
      <c r="D18" s="69" t="n">
        <f aca="false">'330'!C97</f>
        <v>0</v>
      </c>
      <c r="E18" s="79" t="n">
        <f aca="false">'330'!D97</f>
        <v>0</v>
      </c>
      <c r="F18" s="69" t="n">
        <f aca="false">'330'!E97</f>
        <v>0</v>
      </c>
      <c r="G18" s="72" t="n">
        <f aca="false">'330'!F97/2</f>
        <v>0</v>
      </c>
      <c r="H18" s="72" t="n">
        <f aca="false">'330'!G97*15/2</f>
        <v>0</v>
      </c>
      <c r="I18" s="72" t="n">
        <f aca="false">'330'!H97*15/2</f>
        <v>0</v>
      </c>
      <c r="J18" s="72" t="n">
        <f aca="false">'330'!I97*15/2</f>
        <v>0</v>
      </c>
      <c r="K18" s="72" t="n">
        <f aca="false">'330'!J97*15/2</f>
        <v>0</v>
      </c>
      <c r="L18" s="71" t="n">
        <f aca="false">IF('330'!K97="то","и",'330'!K97)</f>
        <v>0</v>
      </c>
      <c r="M18" s="69" t="n">
        <f aca="false">'330'!L97</f>
        <v>0</v>
      </c>
      <c r="N18" s="80" t="str">
        <f aca="false">'330'!M97</f>
        <v/>
      </c>
      <c r="O18" s="73"/>
      <c r="Q18" s="75"/>
    </row>
    <row r="19" s="74" customFormat="true" ht="22.5" hidden="false" customHeight="true" outlineLevel="0" collapsed="false">
      <c r="B19" s="69" t="str">
        <f aca="false">'330'!A98</f>
        <v>1.2</v>
      </c>
      <c r="C19" s="69" t="n">
        <f aca="false">'330'!B98</f>
        <v>0</v>
      </c>
      <c r="D19" s="69" t="n">
        <f aca="false">'330'!C98</f>
        <v>0</v>
      </c>
      <c r="E19" s="79" t="n">
        <f aca="false">'330'!D98</f>
        <v>0</v>
      </c>
      <c r="F19" s="69" t="n">
        <f aca="false">'330'!E98</f>
        <v>0</v>
      </c>
      <c r="G19" s="72" t="n">
        <f aca="false">'330'!F98/2</f>
        <v>0</v>
      </c>
      <c r="H19" s="72" t="n">
        <f aca="false">'330'!G98*15/2</f>
        <v>0</v>
      </c>
      <c r="I19" s="72" t="n">
        <f aca="false">'330'!H98*15/2</f>
        <v>0</v>
      </c>
      <c r="J19" s="72" t="n">
        <f aca="false">'330'!I98*15/2</f>
        <v>0</v>
      </c>
      <c r="K19" s="72" t="n">
        <f aca="false">'330'!J98*15/2</f>
        <v>0</v>
      </c>
      <c r="L19" s="71" t="n">
        <f aca="false">IF('330'!K98="то","и",'330'!K98)</f>
        <v>0</v>
      </c>
      <c r="M19" s="69" t="n">
        <f aca="false">'330'!L98</f>
        <v>0</v>
      </c>
      <c r="N19" s="80" t="str">
        <f aca="false">'330'!M98</f>
        <v/>
      </c>
      <c r="O19" s="73"/>
      <c r="Q19" s="75"/>
    </row>
    <row r="20" s="74" customFormat="true" ht="22.5" hidden="false" customHeight="true" outlineLevel="0" collapsed="false">
      <c r="B20" s="69" t="str">
        <f aca="false">'330'!A99</f>
        <v>1.3</v>
      </c>
      <c r="C20" s="69" t="n">
        <f aca="false">'330'!B99</f>
        <v>0</v>
      </c>
      <c r="D20" s="69" t="n">
        <f aca="false">'330'!C99</f>
        <v>0</v>
      </c>
      <c r="E20" s="79" t="n">
        <f aca="false">'330'!D99</f>
        <v>0</v>
      </c>
      <c r="F20" s="69" t="n">
        <f aca="false">'330'!E99</f>
        <v>0</v>
      </c>
      <c r="G20" s="72" t="n">
        <f aca="false">'330'!F99/2</f>
        <v>0</v>
      </c>
      <c r="H20" s="72" t="n">
        <f aca="false">'330'!G99*15/2</f>
        <v>0</v>
      </c>
      <c r="I20" s="72" t="n">
        <f aca="false">'330'!H99*15/2</f>
        <v>0</v>
      </c>
      <c r="J20" s="72" t="n">
        <f aca="false">'330'!I99*15/2</f>
        <v>0</v>
      </c>
      <c r="K20" s="72" t="n">
        <f aca="false">'330'!J99*15/2</f>
        <v>0</v>
      </c>
      <c r="L20" s="71" t="n">
        <f aca="false">IF('330'!K99="то","и",'330'!K99)</f>
        <v>0</v>
      </c>
      <c r="M20" s="105" t="n">
        <f aca="false">'330'!L99</f>
        <v>0</v>
      </c>
      <c r="N20" s="80" t="str">
        <f aca="false">'330'!M99</f>
        <v/>
      </c>
      <c r="O20" s="73"/>
      <c r="Q20" s="81"/>
    </row>
    <row r="21" s="74" customFormat="true" ht="22.5" hidden="false" customHeight="true" outlineLevel="0" collapsed="false">
      <c r="B21" s="69" t="s">
        <v>55</v>
      </c>
      <c r="C21" s="69" t="n">
        <f aca="false">'330'!B100</f>
        <v>0</v>
      </c>
      <c r="D21" s="69" t="n">
        <f aca="false">'330'!C100</f>
        <v>0</v>
      </c>
      <c r="E21" s="70" t="n">
        <f aca="false">'330'!D100</f>
        <v>0</v>
      </c>
      <c r="F21" s="71" t="n">
        <f aca="false">'330'!E100</f>
        <v>0</v>
      </c>
      <c r="G21" s="72" t="n">
        <f aca="false">'330'!F100/2</f>
        <v>0</v>
      </c>
      <c r="H21" s="72" t="n">
        <f aca="false">'330'!G100*15/2</f>
        <v>0</v>
      </c>
      <c r="I21" s="72" t="n">
        <f aca="false">'330'!H100*15/2</f>
        <v>0</v>
      </c>
      <c r="J21" s="72" t="n">
        <f aca="false">'330'!I100*15/2</f>
        <v>0</v>
      </c>
      <c r="K21" s="72" t="n">
        <f aca="false">'330'!J100*15/2</f>
        <v>0</v>
      </c>
      <c r="L21" s="71" t="n">
        <f aca="false">IF('330'!K100="то","и",'330'!K100)</f>
        <v>0</v>
      </c>
      <c r="M21" s="71" t="n">
        <f aca="false">'330'!L100</f>
        <v>0</v>
      </c>
      <c r="N21" s="72" t="str">
        <f aca="false">'330'!M100</f>
        <v/>
      </c>
      <c r="O21" s="73"/>
      <c r="Q21" s="81"/>
    </row>
    <row r="22" s="74" customFormat="true" ht="23.25" hidden="false" customHeight="true" outlineLevel="0" collapsed="false">
      <c r="B22" s="69" t="s">
        <v>57</v>
      </c>
      <c r="C22" s="69" t="n">
        <f aca="false">'330'!B101</f>
        <v>0</v>
      </c>
      <c r="D22" s="69" t="n">
        <f aca="false">'330'!C101</f>
        <v>0</v>
      </c>
      <c r="E22" s="70" t="n">
        <f aca="false">'330'!D101</f>
        <v>0</v>
      </c>
      <c r="F22" s="71" t="n">
        <f aca="false">'330'!E101</f>
        <v>0</v>
      </c>
      <c r="G22" s="72" t="n">
        <f aca="false">'330'!F101/2</f>
        <v>0</v>
      </c>
      <c r="H22" s="72" t="n">
        <f aca="false">'330'!G101*15/2</f>
        <v>0</v>
      </c>
      <c r="I22" s="72" t="n">
        <f aca="false">'330'!H101*15/2</f>
        <v>0</v>
      </c>
      <c r="J22" s="72" t="n">
        <f aca="false">'330'!I101*15/2</f>
        <v>0</v>
      </c>
      <c r="K22" s="72" t="n">
        <f aca="false">'330'!J101*15/2</f>
        <v>0</v>
      </c>
      <c r="L22" s="71" t="n">
        <f aca="false">IF('330'!K101="то","и",'330'!K101)</f>
        <v>0</v>
      </c>
      <c r="M22" s="71" t="n">
        <f aca="false">'330'!L101</f>
        <v>0</v>
      </c>
      <c r="N22" s="72" t="str">
        <f aca="false">'330'!M101</f>
        <v/>
      </c>
      <c r="O22" s="73"/>
      <c r="Q22" s="81"/>
    </row>
    <row r="23" s="74" customFormat="true" ht="22.5" hidden="false" customHeight="true" outlineLevel="0" collapsed="false">
      <c r="B23" s="76"/>
      <c r="C23" s="77"/>
      <c r="D23" s="77"/>
      <c r="E23" s="361" t="s">
        <v>73</v>
      </c>
      <c r="F23" s="361"/>
      <c r="G23" s="361"/>
      <c r="H23" s="361"/>
      <c r="I23" s="361"/>
      <c r="J23" s="361"/>
      <c r="K23" s="361"/>
      <c r="L23" s="361"/>
      <c r="M23" s="361"/>
      <c r="N23" s="361"/>
      <c r="O23" s="73"/>
      <c r="Q23" s="75"/>
    </row>
    <row r="24" s="74" customFormat="true" ht="22.5" hidden="false" customHeight="true" outlineLevel="0" collapsed="false">
      <c r="B24" s="69" t="str">
        <f aca="false">'330'!A51</f>
        <v>2.1</v>
      </c>
      <c r="C24" s="69" t="n">
        <f aca="false">'330'!B103</f>
        <v>0</v>
      </c>
      <c r="D24" s="69" t="n">
        <f aca="false">'330'!C103</f>
        <v>0</v>
      </c>
      <c r="E24" s="79" t="n">
        <f aca="false">'330'!D103</f>
        <v>0</v>
      </c>
      <c r="F24" s="69" t="n">
        <f aca="false">'330'!E103</f>
        <v>0</v>
      </c>
      <c r="G24" s="72" t="n">
        <f aca="false">'330'!F103/2</f>
        <v>0</v>
      </c>
      <c r="H24" s="72" t="n">
        <f aca="false">'330'!G103*15/2</f>
        <v>0</v>
      </c>
      <c r="I24" s="72" t="n">
        <f aca="false">'330'!H103*15/2</f>
        <v>0</v>
      </c>
      <c r="J24" s="72" t="n">
        <f aca="false">'330'!I103*15/2</f>
        <v>0</v>
      </c>
      <c r="K24" s="72" t="n">
        <f aca="false">'330'!J103*15/2</f>
        <v>0</v>
      </c>
      <c r="L24" s="71" t="n">
        <f aca="false">IF('330'!K103="то","и",'330'!K103)</f>
        <v>0</v>
      </c>
      <c r="M24" s="69" t="n">
        <f aca="false">'330'!L103</f>
        <v>0</v>
      </c>
      <c r="N24" s="80" t="str">
        <f aca="false">'330'!M103</f>
        <v/>
      </c>
      <c r="O24" s="73"/>
      <c r="Q24" s="81"/>
    </row>
    <row r="25" s="74" customFormat="true" ht="22.5" hidden="false" customHeight="true" outlineLevel="0" collapsed="false">
      <c r="B25" s="69" t="str">
        <f aca="false">'330'!A52</f>
        <v>2.2</v>
      </c>
      <c r="C25" s="69" t="n">
        <f aca="false">'330'!B104</f>
        <v>0</v>
      </c>
      <c r="D25" s="69" t="n">
        <f aca="false">'330'!C104</f>
        <v>0</v>
      </c>
      <c r="E25" s="79" t="n">
        <f aca="false">'330'!D104</f>
        <v>0</v>
      </c>
      <c r="F25" s="105" t="n">
        <f aca="false">'330'!E104</f>
        <v>0</v>
      </c>
      <c r="G25" s="72" t="n">
        <f aca="false">'330'!F104/2</f>
        <v>0</v>
      </c>
      <c r="H25" s="72" t="n">
        <f aca="false">'330'!G104*15/2</f>
        <v>0</v>
      </c>
      <c r="I25" s="72" t="n">
        <f aca="false">'330'!H104*15/2</f>
        <v>0</v>
      </c>
      <c r="J25" s="72" t="n">
        <f aca="false">'330'!I104*15/2</f>
        <v>0</v>
      </c>
      <c r="K25" s="72" t="n">
        <f aca="false">'330'!J104*15/2</f>
        <v>0</v>
      </c>
      <c r="L25" s="71" t="n">
        <f aca="false">IF('330'!K104="то","и",'330'!K104)</f>
        <v>0</v>
      </c>
      <c r="M25" s="106" t="n">
        <f aca="false">'330'!L104</f>
        <v>0</v>
      </c>
      <c r="N25" s="80" t="str">
        <f aca="false">'330'!M104</f>
        <v/>
      </c>
      <c r="O25" s="73"/>
      <c r="Q25" s="81"/>
    </row>
    <row r="26" s="74" customFormat="true" ht="22.5" hidden="false" customHeight="true" outlineLevel="0" collapsed="false">
      <c r="B26" s="69" t="str">
        <f aca="false">'330'!A53</f>
        <v>2.3</v>
      </c>
      <c r="C26" s="69" t="n">
        <f aca="false">'330'!B105</f>
        <v>0</v>
      </c>
      <c r="D26" s="69" t="n">
        <f aca="false">'330'!C105</f>
        <v>0</v>
      </c>
      <c r="E26" s="107" t="n">
        <f aca="false">'330'!D105</f>
        <v>0</v>
      </c>
      <c r="F26" s="105" t="n">
        <f aca="false">'330'!E105</f>
        <v>0</v>
      </c>
      <c r="G26" s="72" t="n">
        <f aca="false">'330'!F105/2</f>
        <v>0</v>
      </c>
      <c r="H26" s="72" t="n">
        <f aca="false">'330'!G105*15/2</f>
        <v>0</v>
      </c>
      <c r="I26" s="72" t="n">
        <f aca="false">'330'!H105*15/2</f>
        <v>0</v>
      </c>
      <c r="J26" s="72" t="n">
        <f aca="false">'330'!I105*15/2</f>
        <v>0</v>
      </c>
      <c r="K26" s="72" t="n">
        <f aca="false">'330'!J105*15/2</f>
        <v>0</v>
      </c>
      <c r="L26" s="71" t="n">
        <f aca="false">IF('330'!K105="то","и",'330'!K105)</f>
        <v>0</v>
      </c>
      <c r="M26" s="69" t="n">
        <f aca="false">'330'!L105</f>
        <v>0</v>
      </c>
      <c r="N26" s="80" t="str">
        <f aca="false">'330'!M105</f>
        <v/>
      </c>
      <c r="O26" s="73"/>
      <c r="Q26" s="81"/>
    </row>
    <row r="27" s="74" customFormat="true" ht="22.5" hidden="false" customHeight="true" outlineLevel="0" collapsed="false">
      <c r="B27" s="82" t="s">
        <v>58</v>
      </c>
      <c r="C27" s="69" t="n">
        <f aca="false">'330'!B106</f>
        <v>0</v>
      </c>
      <c r="D27" s="69" t="n">
        <f aca="false">'330'!C106</f>
        <v>0</v>
      </c>
      <c r="E27" s="70" t="n">
        <f aca="false">'330'!D106</f>
        <v>0</v>
      </c>
      <c r="F27" s="71" t="n">
        <f aca="false">'330'!E106</f>
        <v>0</v>
      </c>
      <c r="G27" s="72" t="n">
        <f aca="false">'330'!F106/2</f>
        <v>0</v>
      </c>
      <c r="H27" s="72" t="n">
        <f aca="false">'330'!G106*15/2</f>
        <v>0</v>
      </c>
      <c r="I27" s="72" t="n">
        <f aca="false">'330'!H106*15/2</f>
        <v>0</v>
      </c>
      <c r="J27" s="72" t="n">
        <f aca="false">'330'!I106*15/2</f>
        <v>0</v>
      </c>
      <c r="K27" s="72" t="n">
        <f aca="false">'330'!J106*15/2</f>
        <v>0</v>
      </c>
      <c r="L27" s="71" t="n">
        <f aca="false">IF('330'!K106="то","и",'330'!K106)</f>
        <v>0</v>
      </c>
      <c r="M27" s="71" t="n">
        <f aca="false">'330'!L106</f>
        <v>0</v>
      </c>
      <c r="N27" s="72" t="str">
        <f aca="false">'330'!M106</f>
        <v/>
      </c>
      <c r="O27" s="73"/>
      <c r="Q27" s="81"/>
    </row>
    <row r="28" s="74" customFormat="true" ht="22.5" hidden="false" customHeight="true" outlineLevel="0" collapsed="false">
      <c r="B28" s="82" t="s">
        <v>59</v>
      </c>
      <c r="C28" s="69" t="n">
        <f aca="false">'330'!B107</f>
        <v>0</v>
      </c>
      <c r="D28" s="69" t="n">
        <f aca="false">'330'!C107</f>
        <v>0</v>
      </c>
      <c r="E28" s="70" t="n">
        <f aca="false">'330'!D107</f>
        <v>0</v>
      </c>
      <c r="F28" s="71" t="n">
        <f aca="false">'330'!E107</f>
        <v>0</v>
      </c>
      <c r="G28" s="72" t="n">
        <f aca="false">'330'!F107/2</f>
        <v>0</v>
      </c>
      <c r="H28" s="72" t="n">
        <f aca="false">'330'!G107*15/2</f>
        <v>0</v>
      </c>
      <c r="I28" s="72" t="n">
        <f aca="false">'330'!H107*15/2</f>
        <v>0</v>
      </c>
      <c r="J28" s="72" t="n">
        <f aca="false">'330'!I107*15/2</f>
        <v>0</v>
      </c>
      <c r="K28" s="72" t="n">
        <f aca="false">'330'!J107*15/2</f>
        <v>0</v>
      </c>
      <c r="L28" s="71" t="n">
        <f aca="false">IF('330'!K107="то","и",'330'!K107)</f>
        <v>0</v>
      </c>
      <c r="M28" s="71" t="n">
        <f aca="false">'330'!L107</f>
        <v>0</v>
      </c>
      <c r="N28" s="72" t="str">
        <f aca="false">'330'!M107</f>
        <v/>
      </c>
      <c r="O28" s="73"/>
      <c r="Q28" s="81"/>
    </row>
    <row r="29" s="74" customFormat="true" ht="54.75" hidden="false" customHeight="true" outlineLevel="0" collapsed="false">
      <c r="B29" s="83" t="s">
        <v>95</v>
      </c>
      <c r="C29" s="83"/>
      <c r="D29" s="83"/>
      <c r="E29" s="83"/>
      <c r="F29" s="84" t="n">
        <f aca="false">'330'!E108</f>
        <v>30</v>
      </c>
      <c r="G29" s="108" t="n">
        <f aca="false">'330'!F108/2</f>
        <v>157.5</v>
      </c>
      <c r="H29" s="108" t="n">
        <f aca="false">'330'!G108*15/2</f>
        <v>82.5</v>
      </c>
      <c r="I29" s="108" t="n">
        <f aca="false">'330'!H108*15/2</f>
        <v>0</v>
      </c>
      <c r="J29" s="108" t="n">
        <f aca="false">'330'!I108*15/2</f>
        <v>15</v>
      </c>
      <c r="K29" s="108" t="n">
        <f aca="false">'330'!J108*15/2</f>
        <v>60</v>
      </c>
      <c r="L29" s="357" t="s">
        <v>308</v>
      </c>
      <c r="M29" s="84" t="str">
        <f aca="false">'330'!L108</f>
        <v>1кр 2кз 2р</v>
      </c>
      <c r="N29" s="108" t="n">
        <f aca="false">'330'!M108</f>
        <v>5</v>
      </c>
      <c r="O29" s="73"/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  <c r="O30" s="73"/>
    </row>
    <row r="31" customFormat="false" ht="15" hidden="false" customHeight="true" outlineLevel="0" collapsed="false"/>
    <row r="33" customFormat="false" ht="15.6" hidden="false" customHeight="false" outlineLevel="0" collapsed="false">
      <c r="G33" s="101" t="s">
        <v>65</v>
      </c>
      <c r="H33" s="101"/>
      <c r="L33" s="101"/>
      <c r="M33" s="102"/>
      <c r="N33" s="102"/>
    </row>
    <row r="34" customFormat="false" ht="13.8" hidden="false" customHeight="false" outlineLevel="0" collapsed="false">
      <c r="H34" s="359" t="s">
        <v>304</v>
      </c>
      <c r="I34" s="360"/>
      <c r="J34" s="360"/>
      <c r="K34" s="360"/>
      <c r="L34" s="360"/>
      <c r="M34" s="360"/>
      <c r="N34" s="360"/>
    </row>
  </sheetData>
  <mergeCells count="17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7:N17"/>
    <mergeCell ref="E23:N23"/>
    <mergeCell ref="B29:E29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N34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3.69"/>
    <col collapsed="false" customWidth="true" hidden="false" outlineLevel="0" max="9" min="9" style="32" width="3.39"/>
    <col collapsed="false" customWidth="true" hidden="false" outlineLevel="0" max="10" min="10" style="32" width="3.89"/>
    <col collapsed="false" customWidth="true" hidden="false" outlineLevel="0" max="11" min="11" style="32" width="3.9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59"/>
    <col collapsed="false" customWidth="true" hidden="false" outlineLevel="0" max="17" min="15" style="33" width="4.59"/>
    <col collapsed="false" customWidth="false" hidden="false" outlineLevel="0" max="257" min="18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32" customFormat="true" ht="13.8" hidden="false" customHeight="false" outlineLevel="0" collapsed="false">
      <c r="B7" s="61"/>
      <c r="C7" s="62" t="s">
        <v>44</v>
      </c>
      <c r="D7" s="62" t="s">
        <v>44</v>
      </c>
      <c r="E7" s="63" t="s">
        <v>309</v>
      </c>
      <c r="F7" s="61" t="s">
        <v>44</v>
      </c>
      <c r="G7" s="61"/>
      <c r="H7" s="61"/>
      <c r="I7" s="61"/>
      <c r="J7" s="61"/>
      <c r="K7" s="61"/>
      <c r="L7" s="61"/>
      <c r="M7" s="61"/>
      <c r="N7" s="64"/>
      <c r="O7" s="65"/>
    </row>
    <row r="8" s="67" customFormat="true" ht="13.8" hidden="false" customHeight="false" outlineLevel="0" collapsed="false">
      <c r="B8" s="61"/>
      <c r="C8" s="62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  <c r="O8" s="65"/>
    </row>
    <row r="9" s="74" customFormat="true" ht="22.5" hidden="false" customHeight="true" outlineLevel="0" collapsed="false">
      <c r="B9" s="68" t="n">
        <f aca="false">'330'!A114</f>
        <v>1</v>
      </c>
      <c r="C9" s="69" t="n">
        <f aca="false">'330'!B114</f>
        <v>0</v>
      </c>
      <c r="D9" s="69" t="str">
        <f aca="false">'330'!C114</f>
        <v>3</v>
      </c>
      <c r="E9" s="70" t="str">
        <f aca="false">'330'!D114</f>
        <v>Стоманобетон</v>
      </c>
      <c r="F9" s="71" t="n">
        <f aca="false">'330'!E114</f>
        <v>9</v>
      </c>
      <c r="G9" s="72" t="n">
        <f aca="false">'330'!F114/2</f>
        <v>45</v>
      </c>
      <c r="H9" s="72" t="n">
        <f aca="false">'330'!G114*15/2</f>
        <v>22.5</v>
      </c>
      <c r="I9" s="72" t="n">
        <f aca="false">'330'!H114*15/2</f>
        <v>0</v>
      </c>
      <c r="J9" s="72" t="n">
        <f aca="false">'330'!I114*15/2</f>
        <v>0</v>
      </c>
      <c r="K9" s="72" t="n">
        <f aca="false">'330'!J114*15/2</f>
        <v>22.5</v>
      </c>
      <c r="L9" s="71" t="str">
        <f aca="false">IF('330'!K114="то","и",'330'!K114)</f>
        <v>и</v>
      </c>
      <c r="M9" s="71" t="str">
        <f aca="false">'330'!L114</f>
        <v>кр</v>
      </c>
      <c r="N9" s="72" t="n">
        <f aca="false">'330'!M114</f>
        <v>2</v>
      </c>
      <c r="O9" s="73"/>
      <c r="Q9" s="75"/>
    </row>
    <row r="10" s="74" customFormat="true" ht="22.5" hidden="false" customHeight="true" outlineLevel="0" collapsed="false">
      <c r="B10" s="68" t="n">
        <f aca="false">'330'!A115</f>
        <v>2</v>
      </c>
      <c r="C10" s="69" t="n">
        <f aca="false">'330'!B115</f>
        <v>0</v>
      </c>
      <c r="D10" s="69" t="n">
        <f aca="false">'330'!C115</f>
        <v>3</v>
      </c>
      <c r="E10" s="70" t="str">
        <f aca="false">'330'!D115</f>
        <v>Земна механика и фундиране</v>
      </c>
      <c r="F10" s="71" t="n">
        <f aca="false">'330'!E115</f>
        <v>9</v>
      </c>
      <c r="G10" s="72" t="n">
        <f aca="false">'330'!F115/2</f>
        <v>45</v>
      </c>
      <c r="H10" s="72" t="n">
        <f aca="false">'330'!G115*15/2</f>
        <v>22.5</v>
      </c>
      <c r="I10" s="72" t="n">
        <f aca="false">'330'!H115*15/2</f>
        <v>0</v>
      </c>
      <c r="J10" s="72" t="n">
        <f aca="false">'330'!I115*15/2</f>
        <v>0</v>
      </c>
      <c r="K10" s="72" t="n">
        <f aca="false">'330'!J115*15/2</f>
        <v>22.5</v>
      </c>
      <c r="L10" s="71" t="str">
        <f aca="false">IF('330'!K115="то","и",'330'!K115)</f>
        <v>и</v>
      </c>
      <c r="M10" s="71" t="str">
        <f aca="false">'330'!L115</f>
        <v>кп</v>
      </c>
      <c r="N10" s="72" t="n">
        <f aca="false">'330'!M115</f>
        <v>3</v>
      </c>
      <c r="O10" s="73"/>
      <c r="Q10" s="75"/>
    </row>
    <row r="11" s="74" customFormat="true" ht="22.5" hidden="false" customHeight="true" outlineLevel="0" collapsed="false">
      <c r="B11" s="68" t="n">
        <f aca="false">'330'!A116</f>
        <v>3</v>
      </c>
      <c r="C11" s="69" t="n">
        <f aca="false">'330'!B116</f>
        <v>0</v>
      </c>
      <c r="D11" s="69" t="n">
        <f aca="false">'330'!C116</f>
        <v>3</v>
      </c>
      <c r="E11" s="70" t="str">
        <f aca="false">'330'!D116</f>
        <v>Технология на строителството</v>
      </c>
      <c r="F11" s="71" t="n">
        <f aca="false">'330'!E116</f>
        <v>6</v>
      </c>
      <c r="G11" s="72" t="n">
        <f aca="false">'330'!F116/2</f>
        <v>37.5</v>
      </c>
      <c r="H11" s="72" t="n">
        <f aca="false">'330'!G116*15/2</f>
        <v>22.5</v>
      </c>
      <c r="I11" s="72" t="n">
        <f aca="false">'330'!H116*15/2</f>
        <v>0</v>
      </c>
      <c r="J11" s="72" t="n">
        <f aca="false">'330'!I116*15/2</f>
        <v>0</v>
      </c>
      <c r="K11" s="72" t="n">
        <f aca="false">'330'!J116*15/2</f>
        <v>15</v>
      </c>
      <c r="L11" s="71" t="str">
        <f aca="false">IF('330'!K116="то","и",'330'!K116)</f>
        <v>и</v>
      </c>
      <c r="M11" s="71" t="str">
        <f aca="false">'330'!L116</f>
        <v>р</v>
      </c>
      <c r="N11" s="72" t="n">
        <f aca="false">'330'!M116</f>
        <v>0.5</v>
      </c>
      <c r="O11" s="73"/>
      <c r="Q11" s="75"/>
    </row>
    <row r="12" s="74" customFormat="true" ht="22.5" hidden="false" customHeight="true" outlineLevel="0" collapsed="false">
      <c r="B12" s="68" t="n">
        <f aca="false">'330'!A117</f>
        <v>4</v>
      </c>
      <c r="C12" s="69" t="n">
        <f aca="false">'330'!B117</f>
        <v>0</v>
      </c>
      <c r="D12" s="69" t="n">
        <f aca="false">'330'!C117</f>
        <v>9</v>
      </c>
      <c r="E12" s="70" t="str">
        <f aca="false">'330'!D117</f>
        <v>Сградни инсталации и съоръжения</v>
      </c>
      <c r="F12" s="71" t="n">
        <f aca="false">'330'!E117</f>
        <v>3</v>
      </c>
      <c r="G12" s="72" t="n">
        <f aca="false">'330'!F117/2</f>
        <v>15</v>
      </c>
      <c r="H12" s="72" t="n">
        <f aca="false">'330'!G117*15/2</f>
        <v>7.5</v>
      </c>
      <c r="I12" s="72" t="n">
        <f aca="false">'330'!H117*15/2</f>
        <v>0</v>
      </c>
      <c r="J12" s="72" t="n">
        <f aca="false">'330'!I117*15/2</f>
        <v>0</v>
      </c>
      <c r="K12" s="72" t="n">
        <f aca="false">'330'!J117*15/2</f>
        <v>7.5</v>
      </c>
      <c r="L12" s="71" t="str">
        <f aca="false">IF('330'!K117="то","и",'330'!K117)</f>
        <v>и</v>
      </c>
      <c r="M12" s="71" t="str">
        <f aca="false">'330'!L117</f>
        <v>р</v>
      </c>
      <c r="N12" s="72" t="n">
        <f aca="false">'330'!M117</f>
        <v>0.5</v>
      </c>
      <c r="O12" s="73"/>
      <c r="Q12" s="75"/>
    </row>
    <row r="13" s="74" customFormat="true" ht="22.5" hidden="false" customHeight="true" outlineLevel="0" collapsed="false">
      <c r="B13" s="68" t="n">
        <v>5</v>
      </c>
      <c r="C13" s="69" t="n">
        <f aca="false">'330'!B118</f>
        <v>0</v>
      </c>
      <c r="D13" s="69" t="str">
        <f aca="false">'330'!C118</f>
        <v>21</v>
      </c>
      <c r="E13" s="70" t="str">
        <f aca="false">'330'!D118</f>
        <v>Строителни машини</v>
      </c>
      <c r="F13" s="71" t="n">
        <f aca="false">'330'!E118</f>
        <v>3</v>
      </c>
      <c r="G13" s="72" t="n">
        <f aca="false">'330'!F118/2</f>
        <v>22.5</v>
      </c>
      <c r="H13" s="72" t="n">
        <f aca="false">'330'!G118*15/2</f>
        <v>15</v>
      </c>
      <c r="I13" s="72" t="n">
        <f aca="false">'330'!H118*15/2</f>
        <v>0</v>
      </c>
      <c r="J13" s="72" t="n">
        <f aca="false">'330'!I118*15/2</f>
        <v>0</v>
      </c>
      <c r="K13" s="72" t="n">
        <f aca="false">'330'!J118*15/2</f>
        <v>7.5</v>
      </c>
      <c r="L13" s="71" t="str">
        <f aca="false">IF('330'!K118="то","и",'330'!K118)</f>
        <v>и</v>
      </c>
      <c r="M13" s="71" t="n">
        <f aca="false">'330'!L118</f>
        <v>0</v>
      </c>
      <c r="N13" s="72" t="str">
        <f aca="false">'330'!M118</f>
        <v/>
      </c>
      <c r="O13" s="73"/>
      <c r="Q13" s="75"/>
    </row>
    <row r="14" s="74" customFormat="true" ht="22.5" hidden="false" customHeight="true" outlineLevel="0" collapsed="false">
      <c r="B14" s="68" t="n">
        <v>6</v>
      </c>
      <c r="C14" s="69" t="n">
        <f aca="false">'330'!B119</f>
        <v>0</v>
      </c>
      <c r="D14" s="69" t="n">
        <f aca="false">'330'!C119</f>
        <v>0</v>
      </c>
      <c r="E14" s="70" t="n">
        <f aca="false">'330'!D119</f>
        <v>0</v>
      </c>
      <c r="F14" s="71" t="n">
        <f aca="false">'330'!E119</f>
        <v>0</v>
      </c>
      <c r="G14" s="72" t="n">
        <f aca="false">'330'!F119/2</f>
        <v>0</v>
      </c>
      <c r="H14" s="72" t="n">
        <f aca="false">'330'!G119*15/2</f>
        <v>0</v>
      </c>
      <c r="I14" s="72" t="n">
        <f aca="false">'330'!H119*15/2</f>
        <v>0</v>
      </c>
      <c r="J14" s="72" t="n">
        <f aca="false">'330'!I119*15/2</f>
        <v>0</v>
      </c>
      <c r="K14" s="72" t="n">
        <f aca="false">'330'!J119*15/2</f>
        <v>0</v>
      </c>
      <c r="L14" s="71" t="n">
        <f aca="false">IF('330'!K119="то","и",'330'!K119)</f>
        <v>0</v>
      </c>
      <c r="M14" s="71" t="n">
        <f aca="false">'330'!L119</f>
        <v>0</v>
      </c>
      <c r="N14" s="72" t="str">
        <f aca="false">'330'!M119</f>
        <v/>
      </c>
      <c r="O14" s="73"/>
      <c r="Q14" s="75"/>
    </row>
    <row r="15" s="74" customFormat="true" ht="22.5" hidden="false" customHeight="true" outlineLevel="0" collapsed="false">
      <c r="B15" s="68" t="n">
        <v>7</v>
      </c>
      <c r="C15" s="69" t="n">
        <f aca="false">'330'!B120</f>
        <v>0</v>
      </c>
      <c r="D15" s="69" t="n">
        <f aca="false">'330'!C120</f>
        <v>0</v>
      </c>
      <c r="E15" s="70" t="n">
        <f aca="false">'330'!D120</f>
        <v>0</v>
      </c>
      <c r="F15" s="71" t="n">
        <f aca="false">'330'!E120</f>
        <v>0</v>
      </c>
      <c r="G15" s="72" t="n">
        <f aca="false">'330'!F120/2</f>
        <v>0</v>
      </c>
      <c r="H15" s="72" t="n">
        <f aca="false">'330'!G120*15/2</f>
        <v>0</v>
      </c>
      <c r="I15" s="72" t="n">
        <f aca="false">'330'!H120*15/2</f>
        <v>0</v>
      </c>
      <c r="J15" s="72" t="n">
        <f aca="false">'330'!I120*15/2</f>
        <v>0</v>
      </c>
      <c r="K15" s="72" t="n">
        <f aca="false">'330'!J120*15/2</f>
        <v>0</v>
      </c>
      <c r="L15" s="71" t="n">
        <f aca="false">IF('330'!K120="то","и",'330'!K120)</f>
        <v>0</v>
      </c>
      <c r="M15" s="71" t="n">
        <f aca="false">'330'!L120</f>
        <v>0</v>
      </c>
      <c r="N15" s="72" t="str">
        <f aca="false">'330'!M120</f>
        <v/>
      </c>
      <c r="O15" s="73"/>
      <c r="Q15" s="75"/>
    </row>
    <row r="16" s="74" customFormat="true" ht="22.5" hidden="false" customHeight="true" outlineLevel="0" collapsed="false">
      <c r="B16" s="68" t="n">
        <v>8</v>
      </c>
      <c r="C16" s="69" t="n">
        <f aca="false">'330'!B121</f>
        <v>0</v>
      </c>
      <c r="D16" s="69" t="n">
        <f aca="false">'330'!C121</f>
        <v>0</v>
      </c>
      <c r="E16" s="70" t="n">
        <f aca="false">'330'!D121</f>
        <v>0</v>
      </c>
      <c r="F16" s="71" t="n">
        <f aca="false">'330'!E121</f>
        <v>0</v>
      </c>
      <c r="G16" s="72" t="n">
        <f aca="false">'330'!F121/2</f>
        <v>0</v>
      </c>
      <c r="H16" s="72" t="n">
        <f aca="false">'330'!G121*15/2</f>
        <v>0</v>
      </c>
      <c r="I16" s="72" t="n">
        <f aca="false">'330'!H121*15/2</f>
        <v>0</v>
      </c>
      <c r="J16" s="72" t="n">
        <f aca="false">'330'!I121*15/2</f>
        <v>0</v>
      </c>
      <c r="K16" s="72" t="n">
        <f aca="false">'330'!J121*15/2</f>
        <v>0</v>
      </c>
      <c r="L16" s="71" t="n">
        <f aca="false">IF('330'!K121="то","и",'330'!K121)</f>
        <v>0</v>
      </c>
      <c r="M16" s="71" t="n">
        <f aca="false">'330'!L121</f>
        <v>0</v>
      </c>
      <c r="N16" s="72" t="str">
        <f aca="false">'330'!M121</f>
        <v/>
      </c>
      <c r="O16" s="73"/>
      <c r="Q16" s="75"/>
    </row>
    <row r="17" s="74" customFormat="true" ht="22.5" hidden="false" customHeight="true" outlineLevel="0" collapsed="false">
      <c r="B17" s="76"/>
      <c r="C17" s="77"/>
      <c r="D17" s="77"/>
      <c r="E17" s="361" t="s">
        <v>73</v>
      </c>
      <c r="F17" s="361"/>
      <c r="G17" s="361"/>
      <c r="H17" s="361"/>
      <c r="I17" s="361"/>
      <c r="J17" s="361"/>
      <c r="K17" s="361"/>
      <c r="L17" s="361"/>
      <c r="M17" s="361"/>
      <c r="N17" s="361"/>
      <c r="O17" s="73"/>
      <c r="Q17" s="75"/>
    </row>
    <row r="18" s="74" customFormat="true" ht="22.5" hidden="false" customHeight="true" outlineLevel="0" collapsed="false">
      <c r="B18" s="69" t="str">
        <f aca="false">'330'!A123</f>
        <v>1.1</v>
      </c>
      <c r="C18" s="69" t="n">
        <f aca="false">'330'!B123</f>
        <v>0</v>
      </c>
      <c r="D18" s="69" t="n">
        <f aca="false">'330'!C123</f>
        <v>0</v>
      </c>
      <c r="E18" s="79" t="n">
        <f aca="false">'330'!D123</f>
        <v>0</v>
      </c>
      <c r="F18" s="69" t="n">
        <f aca="false">'330'!E123</f>
        <v>0</v>
      </c>
      <c r="G18" s="72" t="n">
        <f aca="false">'330'!F123/2</f>
        <v>0</v>
      </c>
      <c r="H18" s="72" t="n">
        <f aca="false">'330'!G123*15/2</f>
        <v>0</v>
      </c>
      <c r="I18" s="72" t="n">
        <f aca="false">'330'!H123*15/2</f>
        <v>0</v>
      </c>
      <c r="J18" s="72" t="n">
        <f aca="false">'330'!I123*15/2</f>
        <v>0</v>
      </c>
      <c r="K18" s="72" t="n">
        <f aca="false">'330'!J123*15/2</f>
        <v>0</v>
      </c>
      <c r="L18" s="71" t="n">
        <f aca="false">IF('330'!K123="то","и",'330'!K123)</f>
        <v>0</v>
      </c>
      <c r="M18" s="69" t="n">
        <f aca="false">'330'!L123</f>
        <v>0</v>
      </c>
      <c r="N18" s="80" t="str">
        <f aca="false">'330'!M123</f>
        <v/>
      </c>
      <c r="O18" s="73"/>
      <c r="Q18" s="75"/>
    </row>
    <row r="19" s="74" customFormat="true" ht="22.5" hidden="false" customHeight="true" outlineLevel="0" collapsed="false">
      <c r="B19" s="69" t="str">
        <f aca="false">'330'!A124</f>
        <v>1.2</v>
      </c>
      <c r="C19" s="69" t="n">
        <f aca="false">'330'!B124</f>
        <v>0</v>
      </c>
      <c r="D19" s="69" t="n">
        <f aca="false">'330'!C124</f>
        <v>0</v>
      </c>
      <c r="E19" s="79" t="n">
        <f aca="false">'330'!D124</f>
        <v>0</v>
      </c>
      <c r="F19" s="69" t="n">
        <f aca="false">'330'!E124</f>
        <v>0</v>
      </c>
      <c r="G19" s="72" t="n">
        <f aca="false">'330'!F124/2</f>
        <v>0</v>
      </c>
      <c r="H19" s="72" t="n">
        <f aca="false">'330'!G124*15/2</f>
        <v>0</v>
      </c>
      <c r="I19" s="72" t="n">
        <f aca="false">'330'!H124*15/2</f>
        <v>0</v>
      </c>
      <c r="J19" s="72" t="n">
        <f aca="false">'330'!I124*15/2</f>
        <v>0</v>
      </c>
      <c r="K19" s="72" t="n">
        <f aca="false">'330'!J124*15/2</f>
        <v>0</v>
      </c>
      <c r="L19" s="71" t="n">
        <f aca="false">IF('330'!K124="то","и",'330'!K124)</f>
        <v>0</v>
      </c>
      <c r="M19" s="69" t="n">
        <f aca="false">'330'!L124</f>
        <v>0</v>
      </c>
      <c r="N19" s="80" t="str">
        <f aca="false">'330'!M124</f>
        <v/>
      </c>
      <c r="O19" s="73"/>
      <c r="Q19" s="75"/>
    </row>
    <row r="20" s="74" customFormat="true" ht="22.5" hidden="false" customHeight="true" outlineLevel="0" collapsed="false">
      <c r="B20" s="69" t="str">
        <f aca="false">'330'!A125</f>
        <v>1.3</v>
      </c>
      <c r="C20" s="69" t="n">
        <f aca="false">'330'!B125</f>
        <v>0</v>
      </c>
      <c r="D20" s="69" t="n">
        <f aca="false">'330'!C125</f>
        <v>0</v>
      </c>
      <c r="E20" s="79" t="n">
        <f aca="false">'330'!D125</f>
        <v>0</v>
      </c>
      <c r="F20" s="69" t="n">
        <f aca="false">'330'!E125</f>
        <v>0</v>
      </c>
      <c r="G20" s="72" t="n">
        <f aca="false">'330'!F125/2</f>
        <v>0</v>
      </c>
      <c r="H20" s="72" t="n">
        <f aca="false">'330'!G125*15/2</f>
        <v>0</v>
      </c>
      <c r="I20" s="72" t="n">
        <f aca="false">'330'!H125*15/2</f>
        <v>0</v>
      </c>
      <c r="J20" s="72" t="n">
        <f aca="false">'330'!I125*15/2</f>
        <v>0</v>
      </c>
      <c r="K20" s="72" t="n">
        <f aca="false">'330'!J125*15/2</f>
        <v>0</v>
      </c>
      <c r="L20" s="71" t="n">
        <f aca="false">IF('330'!K125="то","и",'330'!K125)</f>
        <v>0</v>
      </c>
      <c r="M20" s="105" t="n">
        <f aca="false">'330'!L125</f>
        <v>0</v>
      </c>
      <c r="N20" s="80" t="str">
        <f aca="false">'330'!M125</f>
        <v/>
      </c>
      <c r="O20" s="73"/>
      <c r="Q20" s="81"/>
    </row>
    <row r="21" s="74" customFormat="true" ht="22.5" hidden="false" customHeight="true" outlineLevel="0" collapsed="false">
      <c r="B21" s="69" t="s">
        <v>55</v>
      </c>
      <c r="C21" s="69" t="n">
        <f aca="false">'330'!B126</f>
        <v>0</v>
      </c>
      <c r="D21" s="69" t="n">
        <f aca="false">'330'!C126</f>
        <v>0</v>
      </c>
      <c r="E21" s="70" t="n">
        <f aca="false">'330'!D126</f>
        <v>0</v>
      </c>
      <c r="F21" s="71" t="n">
        <f aca="false">'330'!E126</f>
        <v>0</v>
      </c>
      <c r="G21" s="72" t="n">
        <f aca="false">'330'!F126/2</f>
        <v>0</v>
      </c>
      <c r="H21" s="72" t="n">
        <f aca="false">'330'!G126*15/2</f>
        <v>0</v>
      </c>
      <c r="I21" s="72" t="n">
        <f aca="false">'330'!H126*15/2</f>
        <v>0</v>
      </c>
      <c r="J21" s="72" t="n">
        <f aca="false">'330'!I126*15/2</f>
        <v>0</v>
      </c>
      <c r="K21" s="72" t="n">
        <f aca="false">'330'!J126*15/2</f>
        <v>0</v>
      </c>
      <c r="L21" s="71" t="n">
        <f aca="false">IF('330'!K126="то","и",'330'!K126)</f>
        <v>0</v>
      </c>
      <c r="M21" s="71" t="n">
        <f aca="false">'330'!L126</f>
        <v>0</v>
      </c>
      <c r="N21" s="72" t="str">
        <f aca="false">'330'!M126</f>
        <v/>
      </c>
      <c r="O21" s="73"/>
      <c r="Q21" s="81"/>
    </row>
    <row r="22" s="74" customFormat="true" ht="23.25" hidden="false" customHeight="true" outlineLevel="0" collapsed="false">
      <c r="B22" s="69" t="s">
        <v>57</v>
      </c>
      <c r="C22" s="69" t="n">
        <f aca="false">'330'!B127</f>
        <v>0</v>
      </c>
      <c r="D22" s="69" t="n">
        <f aca="false">'330'!C127</f>
        <v>0</v>
      </c>
      <c r="E22" s="70" t="n">
        <f aca="false">'330'!D127</f>
        <v>0</v>
      </c>
      <c r="F22" s="71" t="n">
        <f aca="false">'330'!E127</f>
        <v>0</v>
      </c>
      <c r="G22" s="72" t="n">
        <f aca="false">'330'!F127/2</f>
        <v>0</v>
      </c>
      <c r="H22" s="72" t="n">
        <f aca="false">'330'!G127*15/2</f>
        <v>0</v>
      </c>
      <c r="I22" s="72" t="n">
        <f aca="false">'330'!H127*15/2</f>
        <v>0</v>
      </c>
      <c r="J22" s="72" t="n">
        <f aca="false">'330'!I127*15/2</f>
        <v>0</v>
      </c>
      <c r="K22" s="72" t="n">
        <f aca="false">'330'!J127*15/2</f>
        <v>0</v>
      </c>
      <c r="L22" s="71" t="n">
        <f aca="false">IF('330'!K127="то","и",'330'!K127)</f>
        <v>0</v>
      </c>
      <c r="M22" s="71" t="n">
        <f aca="false">'330'!L127</f>
        <v>0</v>
      </c>
      <c r="N22" s="72" t="str">
        <f aca="false">'330'!M127</f>
        <v/>
      </c>
      <c r="O22" s="73"/>
      <c r="Q22" s="81"/>
    </row>
    <row r="23" s="74" customFormat="true" ht="22.5" hidden="false" customHeight="true" outlineLevel="0" collapsed="false">
      <c r="B23" s="76"/>
      <c r="C23" s="77"/>
      <c r="D23" s="77"/>
      <c r="E23" s="361" t="s">
        <v>73</v>
      </c>
      <c r="F23" s="361"/>
      <c r="G23" s="361"/>
      <c r="H23" s="361"/>
      <c r="I23" s="361"/>
      <c r="J23" s="361"/>
      <c r="K23" s="361"/>
      <c r="L23" s="361"/>
      <c r="M23" s="361"/>
      <c r="N23" s="361"/>
      <c r="O23" s="73"/>
      <c r="Q23" s="75"/>
    </row>
    <row r="24" s="74" customFormat="true" ht="22.5" hidden="false" customHeight="true" outlineLevel="0" collapsed="false">
      <c r="B24" s="69" t="str">
        <f aca="false">'330'!A51</f>
        <v>2.1</v>
      </c>
      <c r="C24" s="69" t="n">
        <f aca="false">'330'!B129</f>
        <v>0</v>
      </c>
      <c r="D24" s="69" t="n">
        <f aca="false">'330'!C129</f>
        <v>0</v>
      </c>
      <c r="E24" s="79" t="n">
        <f aca="false">'330'!D129</f>
        <v>0</v>
      </c>
      <c r="F24" s="69" t="n">
        <f aca="false">'330'!E129</f>
        <v>0</v>
      </c>
      <c r="G24" s="72" t="n">
        <f aca="false">'330'!F129/2</f>
        <v>0</v>
      </c>
      <c r="H24" s="72" t="n">
        <f aca="false">'330'!G129*15/2</f>
        <v>0</v>
      </c>
      <c r="I24" s="72" t="n">
        <f aca="false">'330'!H129*15/2</f>
        <v>0</v>
      </c>
      <c r="J24" s="72" t="n">
        <f aca="false">'330'!I129*15/2</f>
        <v>0</v>
      </c>
      <c r="K24" s="72" t="n">
        <f aca="false">'330'!J129*15/2</f>
        <v>0</v>
      </c>
      <c r="L24" s="71" t="n">
        <f aca="false">IF('330'!K129="то","и",'330'!K129)</f>
        <v>0</v>
      </c>
      <c r="M24" s="69" t="n">
        <f aca="false">'330'!L129</f>
        <v>0</v>
      </c>
      <c r="N24" s="80" t="str">
        <f aca="false">'330'!M129</f>
        <v/>
      </c>
      <c r="O24" s="73"/>
      <c r="Q24" s="81"/>
    </row>
    <row r="25" s="74" customFormat="true" ht="22.5" hidden="false" customHeight="true" outlineLevel="0" collapsed="false">
      <c r="B25" s="69" t="str">
        <f aca="false">'330'!A52</f>
        <v>2.2</v>
      </c>
      <c r="C25" s="69" t="n">
        <f aca="false">'330'!B130</f>
        <v>0</v>
      </c>
      <c r="D25" s="69" t="n">
        <f aca="false">'330'!C130</f>
        <v>0</v>
      </c>
      <c r="E25" s="79" t="n">
        <f aca="false">'330'!D130</f>
        <v>0</v>
      </c>
      <c r="F25" s="105" t="n">
        <f aca="false">'330'!E130</f>
        <v>0</v>
      </c>
      <c r="G25" s="72" t="n">
        <f aca="false">'330'!F130/2</f>
        <v>0</v>
      </c>
      <c r="H25" s="72" t="n">
        <f aca="false">'330'!G130*15/2</f>
        <v>0</v>
      </c>
      <c r="I25" s="72" t="n">
        <f aca="false">'330'!H130*15/2</f>
        <v>0</v>
      </c>
      <c r="J25" s="72" t="n">
        <f aca="false">'330'!I130*15/2</f>
        <v>0</v>
      </c>
      <c r="K25" s="72" t="n">
        <f aca="false">'330'!J130*15/2</f>
        <v>0</v>
      </c>
      <c r="L25" s="71" t="n">
        <f aca="false">IF('330'!K130="то","и",'330'!K130)</f>
        <v>0</v>
      </c>
      <c r="M25" s="106" t="n">
        <f aca="false">'330'!L130</f>
        <v>0</v>
      </c>
      <c r="N25" s="80" t="str">
        <f aca="false">'330'!M130</f>
        <v/>
      </c>
      <c r="O25" s="73"/>
      <c r="Q25" s="81"/>
    </row>
    <row r="26" s="74" customFormat="true" ht="22.5" hidden="false" customHeight="true" outlineLevel="0" collapsed="false">
      <c r="B26" s="69" t="str">
        <f aca="false">'330'!A53</f>
        <v>2.3</v>
      </c>
      <c r="C26" s="69" t="n">
        <f aca="false">'330'!B131</f>
        <v>0</v>
      </c>
      <c r="D26" s="69" t="n">
        <f aca="false">'330'!C131</f>
        <v>0</v>
      </c>
      <c r="E26" s="107" t="n">
        <f aca="false">'330'!D131</f>
        <v>0</v>
      </c>
      <c r="F26" s="105" t="n">
        <f aca="false">'330'!E131</f>
        <v>0</v>
      </c>
      <c r="G26" s="72" t="n">
        <f aca="false">'330'!F131/2</f>
        <v>0</v>
      </c>
      <c r="H26" s="72" t="n">
        <f aca="false">'330'!G131*15/2</f>
        <v>0</v>
      </c>
      <c r="I26" s="72" t="n">
        <f aca="false">'330'!H131*15/2</f>
        <v>0</v>
      </c>
      <c r="J26" s="72" t="n">
        <f aca="false">'330'!I131*15/2</f>
        <v>0</v>
      </c>
      <c r="K26" s="72" t="n">
        <f aca="false">'330'!J131*15/2</f>
        <v>0</v>
      </c>
      <c r="L26" s="71" t="n">
        <f aca="false">IF('330'!K131="то","и",'330'!K131)</f>
        <v>0</v>
      </c>
      <c r="M26" s="69" t="n">
        <f aca="false">'330'!L131</f>
        <v>0</v>
      </c>
      <c r="N26" s="80" t="str">
        <f aca="false">'330'!M131</f>
        <v/>
      </c>
      <c r="O26" s="73"/>
      <c r="Q26" s="81"/>
    </row>
    <row r="27" s="74" customFormat="true" ht="22.5" hidden="false" customHeight="true" outlineLevel="0" collapsed="false">
      <c r="B27" s="82" t="s">
        <v>58</v>
      </c>
      <c r="C27" s="69" t="n">
        <f aca="false">'330'!B132</f>
        <v>0</v>
      </c>
      <c r="D27" s="69" t="n">
        <f aca="false">'330'!C132</f>
        <v>0</v>
      </c>
      <c r="E27" s="70" t="n">
        <f aca="false">'330'!D132</f>
        <v>0</v>
      </c>
      <c r="F27" s="71" t="n">
        <f aca="false">'330'!E132</f>
        <v>0</v>
      </c>
      <c r="G27" s="72" t="n">
        <f aca="false">'330'!F132/2</f>
        <v>0</v>
      </c>
      <c r="H27" s="72" t="n">
        <f aca="false">'330'!G132*15/2</f>
        <v>0</v>
      </c>
      <c r="I27" s="72" t="n">
        <f aca="false">'330'!H132*15/2</f>
        <v>0</v>
      </c>
      <c r="J27" s="72" t="n">
        <f aca="false">'330'!I132*15/2</f>
        <v>0</v>
      </c>
      <c r="K27" s="72" t="n">
        <f aca="false">'330'!J132*15/2</f>
        <v>0</v>
      </c>
      <c r="L27" s="71" t="n">
        <f aca="false">IF('330'!K132="то","и",'330'!K132)</f>
        <v>0</v>
      </c>
      <c r="M27" s="71" t="n">
        <f aca="false">'330'!L132</f>
        <v>0</v>
      </c>
      <c r="N27" s="72" t="str">
        <f aca="false">'330'!M132</f>
        <v/>
      </c>
      <c r="O27" s="73"/>
      <c r="Q27" s="81"/>
    </row>
    <row r="28" s="74" customFormat="true" ht="22.5" hidden="false" customHeight="true" outlineLevel="0" collapsed="false">
      <c r="B28" s="82" t="s">
        <v>59</v>
      </c>
      <c r="C28" s="69" t="n">
        <f aca="false">'330'!B133</f>
        <v>0</v>
      </c>
      <c r="D28" s="69" t="n">
        <f aca="false">'330'!C133</f>
        <v>0</v>
      </c>
      <c r="E28" s="70" t="n">
        <f aca="false">'330'!D133</f>
        <v>0</v>
      </c>
      <c r="F28" s="71" t="n">
        <f aca="false">'330'!E133</f>
        <v>0</v>
      </c>
      <c r="G28" s="72" t="n">
        <f aca="false">'330'!F133/2</f>
        <v>0</v>
      </c>
      <c r="H28" s="72" t="n">
        <f aca="false">'330'!G133*15/2</f>
        <v>0</v>
      </c>
      <c r="I28" s="72" t="n">
        <f aca="false">'330'!H133*15/2</f>
        <v>0</v>
      </c>
      <c r="J28" s="72" t="n">
        <f aca="false">'330'!I133*15/2</f>
        <v>0</v>
      </c>
      <c r="K28" s="72" t="n">
        <f aca="false">'330'!J133*15/2</f>
        <v>0</v>
      </c>
      <c r="L28" s="71" t="n">
        <f aca="false">IF('330'!K133="то","и",'330'!K133)</f>
        <v>0</v>
      </c>
      <c r="M28" s="71" t="n">
        <f aca="false">'330'!L133</f>
        <v>0</v>
      </c>
      <c r="N28" s="72" t="str">
        <f aca="false">'330'!M133</f>
        <v/>
      </c>
      <c r="O28" s="73"/>
      <c r="Q28" s="81"/>
    </row>
    <row r="29" s="74" customFormat="true" ht="54.75" hidden="false" customHeight="true" outlineLevel="0" collapsed="false">
      <c r="B29" s="83" t="s">
        <v>103</v>
      </c>
      <c r="C29" s="83"/>
      <c r="D29" s="83"/>
      <c r="E29" s="83"/>
      <c r="F29" s="84" t="n">
        <f aca="false">'330'!E134</f>
        <v>30</v>
      </c>
      <c r="G29" s="108" t="n">
        <f aca="false">'330'!F134/2</f>
        <v>165</v>
      </c>
      <c r="H29" s="108" t="n">
        <f aca="false">'330'!G134*15/2</f>
        <v>90</v>
      </c>
      <c r="I29" s="108" t="n">
        <f aca="false">'330'!H134*15/2</f>
        <v>0</v>
      </c>
      <c r="J29" s="108" t="n">
        <f aca="false">'330'!I134*15/2</f>
        <v>0</v>
      </c>
      <c r="K29" s="108" t="n">
        <f aca="false">'330'!J134*15/2</f>
        <v>75</v>
      </c>
      <c r="L29" s="357" t="s">
        <v>310</v>
      </c>
      <c r="M29" s="84" t="str">
        <f aca="false">'330'!L134</f>
        <v>1кп 1кр 2р</v>
      </c>
      <c r="N29" s="108" t="n">
        <f aca="false">'330'!M134</f>
        <v>6</v>
      </c>
      <c r="O29" s="73"/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  <c r="O30" s="73"/>
    </row>
    <row r="31" customFormat="false" ht="15" hidden="false" customHeight="true" outlineLevel="0" collapsed="false"/>
    <row r="33" customFormat="false" ht="15.6" hidden="false" customHeight="false" outlineLevel="0" collapsed="false">
      <c r="G33" s="101" t="s">
        <v>65</v>
      </c>
      <c r="H33" s="101"/>
      <c r="L33" s="101"/>
      <c r="M33" s="102"/>
      <c r="N33" s="102"/>
    </row>
    <row r="34" customFormat="false" ht="13.8" hidden="false" customHeight="false" outlineLevel="0" collapsed="false">
      <c r="H34" s="359" t="s">
        <v>304</v>
      </c>
      <c r="I34" s="360"/>
      <c r="J34" s="360"/>
      <c r="K34" s="360"/>
      <c r="L34" s="360"/>
      <c r="M34" s="360"/>
      <c r="N34" s="360"/>
    </row>
  </sheetData>
  <mergeCells count="17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7:N17"/>
    <mergeCell ref="E23:N23"/>
    <mergeCell ref="B29:E29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N34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4.09"/>
    <col collapsed="false" customWidth="true" hidden="false" outlineLevel="0" max="9" min="9" style="32" width="3.69"/>
    <col collapsed="false" customWidth="true" hidden="false" outlineLevel="0" max="10" min="10" style="32" width="3.89"/>
    <col collapsed="false" customWidth="true" hidden="false" outlineLevel="0" max="11" min="11" style="32" width="4.0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09"/>
    <col collapsed="false" customWidth="true" hidden="false" outlineLevel="0" max="17" min="15" style="33" width="4.59"/>
    <col collapsed="false" customWidth="false" hidden="false" outlineLevel="0" max="257" min="18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32" customFormat="true" ht="13.8" hidden="false" customHeight="false" outlineLevel="0" collapsed="false">
      <c r="B7" s="61"/>
      <c r="C7" s="62" t="s">
        <v>44</v>
      </c>
      <c r="D7" s="62" t="s">
        <v>44</v>
      </c>
      <c r="E7" s="63" t="s">
        <v>311</v>
      </c>
      <c r="F7" s="61" t="s">
        <v>44</v>
      </c>
      <c r="G7" s="61"/>
      <c r="H7" s="61"/>
      <c r="I7" s="61"/>
      <c r="J7" s="61"/>
      <c r="K7" s="61"/>
      <c r="L7" s="61"/>
      <c r="M7" s="61"/>
      <c r="N7" s="64"/>
      <c r="O7" s="65"/>
    </row>
    <row r="8" s="67" customFormat="true" ht="13.8" hidden="false" customHeight="false" outlineLevel="0" collapsed="false">
      <c r="B8" s="61"/>
      <c r="C8" s="62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  <c r="O8" s="65"/>
    </row>
    <row r="9" s="74" customFormat="true" ht="22.5" hidden="false" customHeight="true" outlineLevel="0" collapsed="false">
      <c r="B9" s="68" t="n">
        <f aca="false">'330'!A139</f>
        <v>1</v>
      </c>
      <c r="C9" s="69" t="n">
        <f aca="false">'330'!B139</f>
        <v>0</v>
      </c>
      <c r="D9" s="69" t="n">
        <f aca="false">'330'!C139</f>
        <v>37</v>
      </c>
      <c r="E9" s="70" t="str">
        <f aca="false">'330'!D139</f>
        <v>Икономика</v>
      </c>
      <c r="F9" s="71" t="n">
        <f aca="false">'330'!E139</f>
        <v>3</v>
      </c>
      <c r="G9" s="72" t="n">
        <f aca="false">'330'!F139/2</f>
        <v>22.5</v>
      </c>
      <c r="H9" s="72" t="n">
        <f aca="false">'330'!G139*15/2</f>
        <v>15</v>
      </c>
      <c r="I9" s="72" t="n">
        <f aca="false">'330'!H139*15/2</f>
        <v>7.5</v>
      </c>
      <c r="J9" s="72" t="n">
        <f aca="false">'330'!I139*15/2</f>
        <v>0</v>
      </c>
      <c r="K9" s="72" t="n">
        <f aca="false">'330'!J139*15/2</f>
        <v>0</v>
      </c>
      <c r="L9" s="71" t="str">
        <f aca="false">IF('330'!K139="то","и",'330'!K139)</f>
        <v>и</v>
      </c>
      <c r="M9" s="71" t="n">
        <f aca="false">'330'!L139</f>
        <v>0</v>
      </c>
      <c r="N9" s="72" t="str">
        <f aca="false">'330'!M139</f>
        <v/>
      </c>
      <c r="O9" s="73"/>
      <c r="Q9" s="75"/>
    </row>
    <row r="10" s="74" customFormat="true" ht="22.5" hidden="false" customHeight="true" outlineLevel="0" collapsed="false">
      <c r="B10" s="68" t="n">
        <f aca="false">'330'!A140</f>
        <v>2</v>
      </c>
      <c r="C10" s="69" t="n">
        <f aca="false">'330'!B140</f>
        <v>0</v>
      </c>
      <c r="D10" s="69" t="n">
        <f aca="false">'330'!C140</f>
        <v>3</v>
      </c>
      <c r="E10" s="70" t="str">
        <f aca="false">'330'!D140</f>
        <v>Метод на крайните елементи</v>
      </c>
      <c r="F10" s="71" t="n">
        <f aca="false">'330'!E140</f>
        <v>6</v>
      </c>
      <c r="G10" s="72" t="n">
        <f aca="false">'330'!F140/2</f>
        <v>30</v>
      </c>
      <c r="H10" s="72" t="n">
        <f aca="false">'330'!G140*15/2</f>
        <v>15</v>
      </c>
      <c r="I10" s="72" t="n">
        <f aca="false">'330'!H140*15/2</f>
        <v>0</v>
      </c>
      <c r="J10" s="72" t="n">
        <f aca="false">'330'!I140*15/2</f>
        <v>0</v>
      </c>
      <c r="K10" s="72" t="n">
        <f aca="false">'330'!J140*15/2</f>
        <v>15</v>
      </c>
      <c r="L10" s="71" t="str">
        <f aca="false">IF('330'!K140="то","и",'330'!K140)</f>
        <v>и</v>
      </c>
      <c r="M10" s="71" t="str">
        <f aca="false">'330'!L140</f>
        <v>кз</v>
      </c>
      <c r="N10" s="72" t="n">
        <f aca="false">'330'!M140</f>
        <v>1</v>
      </c>
      <c r="O10" s="73"/>
      <c r="Q10" s="75"/>
    </row>
    <row r="11" s="74" customFormat="true" ht="22.5" hidden="false" customHeight="true" outlineLevel="0" collapsed="false">
      <c r="B11" s="68" t="n">
        <f aca="false">'330'!A141</f>
        <v>3</v>
      </c>
      <c r="C11" s="69" t="n">
        <f aca="false">'330'!B141</f>
        <v>0</v>
      </c>
      <c r="D11" s="69" t="n">
        <f aca="false">'330'!C141</f>
        <v>3</v>
      </c>
      <c r="E11" s="70" t="str">
        <f aca="false">'330'!D141</f>
        <v>Строителна динамика и сеизмичен анализ</v>
      </c>
      <c r="F11" s="71" t="n">
        <f aca="false">'330'!E141</f>
        <v>6</v>
      </c>
      <c r="G11" s="72" t="n">
        <f aca="false">'330'!F141/2</f>
        <v>30</v>
      </c>
      <c r="H11" s="72" t="n">
        <f aca="false">'330'!G141*15/2</f>
        <v>15</v>
      </c>
      <c r="I11" s="72" t="n">
        <f aca="false">'330'!H141*15/2</f>
        <v>0</v>
      </c>
      <c r="J11" s="72" t="n">
        <f aca="false">'330'!I141*15/2</f>
        <v>0</v>
      </c>
      <c r="K11" s="72" t="n">
        <f aca="false">'330'!J141*15/2</f>
        <v>15</v>
      </c>
      <c r="L11" s="71" t="str">
        <f aca="false">IF('330'!K141="то","и",'330'!K141)</f>
        <v>и</v>
      </c>
      <c r="M11" s="71" t="str">
        <f aca="false">'330'!L141</f>
        <v>кз</v>
      </c>
      <c r="N11" s="72" t="n">
        <f aca="false">'330'!M141</f>
        <v>1</v>
      </c>
      <c r="O11" s="73"/>
      <c r="Q11" s="75"/>
    </row>
    <row r="12" s="74" customFormat="true" ht="22.5" hidden="false" customHeight="true" outlineLevel="0" collapsed="false">
      <c r="B12" s="68" t="n">
        <f aca="false">'330'!A142</f>
        <v>4</v>
      </c>
      <c r="C12" s="69" t="n">
        <f aca="false">'330'!B142</f>
        <v>0</v>
      </c>
      <c r="D12" s="69" t="n">
        <f aca="false">'330'!C142</f>
        <v>3</v>
      </c>
      <c r="E12" s="70" t="str">
        <f aca="false">'330'!D142</f>
        <v>Стоманобетонни конструкции</v>
      </c>
      <c r="F12" s="71" t="n">
        <f aca="false">'330'!E142</f>
        <v>8</v>
      </c>
      <c r="G12" s="72" t="n">
        <f aca="false">'330'!F142/2</f>
        <v>37.5</v>
      </c>
      <c r="H12" s="72" t="n">
        <f aca="false">'330'!G142*15/2</f>
        <v>15</v>
      </c>
      <c r="I12" s="72" t="n">
        <f aca="false">'330'!H142*15/2</f>
        <v>0</v>
      </c>
      <c r="J12" s="72" t="n">
        <f aca="false">'330'!I142*15/2</f>
        <v>0</v>
      </c>
      <c r="K12" s="72" t="n">
        <f aca="false">'330'!J142*15/2</f>
        <v>22.5</v>
      </c>
      <c r="L12" s="71" t="str">
        <f aca="false">IF('330'!K142="то","и",'330'!K142)</f>
        <v>и</v>
      </c>
      <c r="M12" s="71" t="str">
        <f aca="false">'330'!L142</f>
        <v>кп</v>
      </c>
      <c r="N12" s="72" t="n">
        <f aca="false">'330'!M142</f>
        <v>3</v>
      </c>
      <c r="O12" s="73"/>
      <c r="Q12" s="75"/>
    </row>
    <row r="13" s="74" customFormat="true" ht="22.5" hidden="false" customHeight="true" outlineLevel="0" collapsed="false">
      <c r="B13" s="68" t="n">
        <v>5</v>
      </c>
      <c r="C13" s="69" t="n">
        <f aca="false">'330'!B143</f>
        <v>0</v>
      </c>
      <c r="D13" s="69" t="n">
        <f aca="false">'330'!C143</f>
        <v>2</v>
      </c>
      <c r="E13" s="70" t="str">
        <f aca="false">'330'!D143</f>
        <v>3D-CAD и BIM системи</v>
      </c>
      <c r="F13" s="71" t="n">
        <f aca="false">'330'!E143</f>
        <v>3</v>
      </c>
      <c r="G13" s="72" t="n">
        <f aca="false">'330'!F143/2</f>
        <v>15</v>
      </c>
      <c r="H13" s="72" t="n">
        <f aca="false">'330'!G143*15/2</f>
        <v>7.5</v>
      </c>
      <c r="I13" s="72" t="n">
        <f aca="false">'330'!H143*15/2</f>
        <v>0</v>
      </c>
      <c r="J13" s="72" t="n">
        <f aca="false">'330'!I143*15/2</f>
        <v>0</v>
      </c>
      <c r="K13" s="72" t="n">
        <f aca="false">'330'!J143*15/2</f>
        <v>7.5</v>
      </c>
      <c r="L13" s="71" t="str">
        <f aca="false">IF('330'!K143="то","и",'330'!K143)</f>
        <v>и</v>
      </c>
      <c r="M13" s="71" t="str">
        <f aca="false">'330'!L143</f>
        <v>кз</v>
      </c>
      <c r="N13" s="72" t="n">
        <f aca="false">'330'!M143</f>
        <v>1</v>
      </c>
      <c r="O13" s="73"/>
      <c r="Q13" s="75"/>
    </row>
    <row r="14" s="74" customFormat="true" ht="22.5" hidden="false" customHeight="true" outlineLevel="0" collapsed="false">
      <c r="B14" s="68" t="n">
        <v>6</v>
      </c>
      <c r="C14" s="69" t="n">
        <f aca="false">'330'!B144</f>
        <v>0</v>
      </c>
      <c r="D14" s="69" t="str">
        <f aca="false">'330'!C144</f>
        <v>1</v>
      </c>
      <c r="E14" s="70" t="str">
        <f aca="false">'330'!D144</f>
        <v>Контрол на качеството на строителните обекти </v>
      </c>
      <c r="F14" s="71" t="n">
        <f aca="false">'330'!E144</f>
        <v>4</v>
      </c>
      <c r="G14" s="72" t="n">
        <f aca="false">'330'!F144/2</f>
        <v>22.5</v>
      </c>
      <c r="H14" s="72" t="n">
        <f aca="false">'330'!G144*15/2</f>
        <v>15</v>
      </c>
      <c r="I14" s="72" t="n">
        <f aca="false">'330'!H144*15/2</f>
        <v>0</v>
      </c>
      <c r="J14" s="72" t="n">
        <f aca="false">'330'!I144*15/2</f>
        <v>0</v>
      </c>
      <c r="K14" s="72" t="n">
        <f aca="false">'330'!J144*15/2</f>
        <v>7.5</v>
      </c>
      <c r="L14" s="71" t="str">
        <f aca="false">IF('330'!K144="то","и",'330'!K144)</f>
        <v>и</v>
      </c>
      <c r="M14" s="71" t="n">
        <f aca="false">'330'!L144</f>
        <v>0</v>
      </c>
      <c r="N14" s="72" t="str">
        <f aca="false">'330'!M144</f>
        <v/>
      </c>
      <c r="O14" s="73"/>
      <c r="Q14" s="75"/>
    </row>
    <row r="15" s="74" customFormat="true" ht="22.5" hidden="false" customHeight="true" outlineLevel="0" collapsed="false">
      <c r="B15" s="68" t="n">
        <v>7</v>
      </c>
      <c r="C15" s="69" t="n">
        <f aca="false">'330'!B145</f>
        <v>0</v>
      </c>
      <c r="D15" s="69" t="n">
        <f aca="false">'330'!C145</f>
        <v>0</v>
      </c>
      <c r="E15" s="70" t="n">
        <f aca="false">'330'!D145</f>
        <v>0</v>
      </c>
      <c r="F15" s="71" t="n">
        <f aca="false">'330'!E145</f>
        <v>0</v>
      </c>
      <c r="G15" s="72" t="n">
        <f aca="false">'330'!F145/2</f>
        <v>0</v>
      </c>
      <c r="H15" s="72" t="n">
        <f aca="false">'330'!G145*15/2</f>
        <v>0</v>
      </c>
      <c r="I15" s="72" t="n">
        <f aca="false">'330'!H145*15/2</f>
        <v>0</v>
      </c>
      <c r="J15" s="72" t="n">
        <f aca="false">'330'!I145*15/2</f>
        <v>0</v>
      </c>
      <c r="K15" s="72" t="n">
        <f aca="false">'330'!J145*15/2</f>
        <v>0</v>
      </c>
      <c r="L15" s="71" t="n">
        <f aca="false">IF('330'!K145="то","и",'330'!K145)</f>
        <v>0</v>
      </c>
      <c r="M15" s="71" t="n">
        <f aca="false">'330'!L145</f>
        <v>0</v>
      </c>
      <c r="N15" s="72" t="str">
        <f aca="false">'330'!M145</f>
        <v/>
      </c>
      <c r="O15" s="73"/>
      <c r="Q15" s="75"/>
    </row>
    <row r="16" s="74" customFormat="true" ht="22.5" hidden="false" customHeight="true" outlineLevel="0" collapsed="false">
      <c r="B16" s="68" t="n">
        <v>8</v>
      </c>
      <c r="C16" s="69" t="n">
        <f aca="false">'330'!B146</f>
        <v>0</v>
      </c>
      <c r="D16" s="69" t="n">
        <f aca="false">'330'!C146</f>
        <v>0</v>
      </c>
      <c r="E16" s="70" t="n">
        <f aca="false">'330'!D146</f>
        <v>0</v>
      </c>
      <c r="F16" s="71" t="n">
        <f aca="false">'330'!E146</f>
        <v>0</v>
      </c>
      <c r="G16" s="72" t="n">
        <f aca="false">'330'!F146/2</f>
        <v>0</v>
      </c>
      <c r="H16" s="72" t="n">
        <f aca="false">'330'!G146*15/2</f>
        <v>0</v>
      </c>
      <c r="I16" s="72" t="n">
        <f aca="false">'330'!H146*15/2</f>
        <v>0</v>
      </c>
      <c r="J16" s="72" t="n">
        <f aca="false">'330'!I146*15/2</f>
        <v>0</v>
      </c>
      <c r="K16" s="72" t="n">
        <f aca="false">'330'!J146*15/2</f>
        <v>0</v>
      </c>
      <c r="L16" s="71" t="n">
        <f aca="false">IF('330'!K146="то","и",'330'!K146)</f>
        <v>0</v>
      </c>
      <c r="M16" s="71" t="n">
        <f aca="false">'330'!L146</f>
        <v>0</v>
      </c>
      <c r="N16" s="72" t="str">
        <f aca="false">'330'!M146</f>
        <v/>
      </c>
      <c r="O16" s="73"/>
      <c r="Q16" s="75"/>
    </row>
    <row r="17" s="74" customFormat="true" ht="22.5" hidden="false" customHeight="true" outlineLevel="0" collapsed="false">
      <c r="B17" s="76"/>
      <c r="C17" s="77"/>
      <c r="D17" s="77"/>
      <c r="E17" s="361" t="s">
        <v>73</v>
      </c>
      <c r="F17" s="361"/>
      <c r="G17" s="361"/>
      <c r="H17" s="361"/>
      <c r="I17" s="361"/>
      <c r="J17" s="361"/>
      <c r="K17" s="361"/>
      <c r="L17" s="361"/>
      <c r="M17" s="361"/>
      <c r="N17" s="361"/>
      <c r="O17" s="73"/>
      <c r="Q17" s="75"/>
    </row>
    <row r="18" s="74" customFormat="true" ht="22.5" hidden="false" customHeight="true" outlineLevel="0" collapsed="false">
      <c r="B18" s="69" t="str">
        <f aca="false">'330'!A148</f>
        <v>1.1</v>
      </c>
      <c r="C18" s="69" t="n">
        <f aca="false">'330'!B148</f>
        <v>0</v>
      </c>
      <c r="D18" s="69" t="n">
        <f aca="false">'330'!C148</f>
        <v>0</v>
      </c>
      <c r="E18" s="79" t="n">
        <f aca="false">'330'!D148</f>
        <v>0</v>
      </c>
      <c r="F18" s="69" t="n">
        <f aca="false">'330'!E148</f>
        <v>0</v>
      </c>
      <c r="G18" s="72" t="n">
        <f aca="false">'330'!F148/2</f>
        <v>0</v>
      </c>
      <c r="H18" s="72" t="n">
        <f aca="false">'330'!G148*15/2</f>
        <v>0</v>
      </c>
      <c r="I18" s="72" t="n">
        <f aca="false">'330'!H148*15/2</f>
        <v>0</v>
      </c>
      <c r="J18" s="72" t="n">
        <f aca="false">'330'!I148*15/2</f>
        <v>0</v>
      </c>
      <c r="K18" s="72" t="n">
        <f aca="false">'330'!J148*15/2</f>
        <v>0</v>
      </c>
      <c r="L18" s="71" t="n">
        <f aca="false">IF('330'!K148="то","и",'330'!K148)</f>
        <v>0</v>
      </c>
      <c r="M18" s="69" t="n">
        <f aca="false">'330'!L148</f>
        <v>0</v>
      </c>
      <c r="N18" s="80" t="str">
        <f aca="false">'330'!M148</f>
        <v/>
      </c>
      <c r="O18" s="73"/>
      <c r="Q18" s="75"/>
    </row>
    <row r="19" s="74" customFormat="true" ht="22.5" hidden="false" customHeight="true" outlineLevel="0" collapsed="false">
      <c r="B19" s="69" t="str">
        <f aca="false">'330'!A149</f>
        <v>1.2</v>
      </c>
      <c r="C19" s="69" t="n">
        <f aca="false">'330'!B149</f>
        <v>0</v>
      </c>
      <c r="D19" s="69" t="n">
        <f aca="false">'330'!C149</f>
        <v>0</v>
      </c>
      <c r="E19" s="79" t="n">
        <f aca="false">'330'!D149</f>
        <v>0</v>
      </c>
      <c r="F19" s="69" t="n">
        <f aca="false">'330'!E149</f>
        <v>0</v>
      </c>
      <c r="G19" s="72" t="n">
        <f aca="false">'330'!F149/2</f>
        <v>0</v>
      </c>
      <c r="H19" s="72" t="n">
        <f aca="false">'330'!G149*15/2</f>
        <v>0</v>
      </c>
      <c r="I19" s="72" t="n">
        <f aca="false">'330'!H149*15/2</f>
        <v>0</v>
      </c>
      <c r="J19" s="72" t="n">
        <f aca="false">'330'!I149*15/2</f>
        <v>0</v>
      </c>
      <c r="K19" s="72" t="n">
        <f aca="false">'330'!J149*15/2</f>
        <v>0</v>
      </c>
      <c r="L19" s="71" t="n">
        <f aca="false">IF('330'!K149="то","и",'330'!K149)</f>
        <v>0</v>
      </c>
      <c r="M19" s="69" t="n">
        <f aca="false">'330'!L149</f>
        <v>0</v>
      </c>
      <c r="N19" s="80" t="str">
        <f aca="false">'330'!M149</f>
        <v/>
      </c>
      <c r="O19" s="73"/>
      <c r="Q19" s="75"/>
    </row>
    <row r="20" s="74" customFormat="true" ht="22.5" hidden="false" customHeight="true" outlineLevel="0" collapsed="false">
      <c r="B20" s="69" t="str">
        <f aca="false">'330'!A150</f>
        <v>1.3</v>
      </c>
      <c r="C20" s="69" t="n">
        <f aca="false">'330'!B150</f>
        <v>0</v>
      </c>
      <c r="D20" s="69" t="n">
        <f aca="false">'330'!C150</f>
        <v>0</v>
      </c>
      <c r="E20" s="79" t="n">
        <f aca="false">'330'!D150</f>
        <v>0</v>
      </c>
      <c r="F20" s="69" t="n">
        <f aca="false">'330'!E150</f>
        <v>0</v>
      </c>
      <c r="G20" s="72" t="n">
        <f aca="false">'330'!F150/2</f>
        <v>0</v>
      </c>
      <c r="H20" s="72" t="n">
        <f aca="false">'330'!G150*15/2</f>
        <v>0</v>
      </c>
      <c r="I20" s="72" t="n">
        <f aca="false">'330'!H150*15/2</f>
        <v>0</v>
      </c>
      <c r="J20" s="72" t="n">
        <f aca="false">'330'!I150*15/2</f>
        <v>0</v>
      </c>
      <c r="K20" s="72" t="n">
        <f aca="false">'330'!J150*15/2</f>
        <v>0</v>
      </c>
      <c r="L20" s="71" t="n">
        <f aca="false">IF('330'!K150="то","и",'330'!K150)</f>
        <v>0</v>
      </c>
      <c r="M20" s="105" t="n">
        <f aca="false">'330'!L150</f>
        <v>0</v>
      </c>
      <c r="N20" s="80" t="str">
        <f aca="false">'330'!M150</f>
        <v/>
      </c>
      <c r="O20" s="73"/>
      <c r="Q20" s="81"/>
    </row>
    <row r="21" s="74" customFormat="true" ht="22.5" hidden="false" customHeight="true" outlineLevel="0" collapsed="false">
      <c r="B21" s="69" t="s">
        <v>55</v>
      </c>
      <c r="C21" s="69" t="n">
        <f aca="false">'330'!B151</f>
        <v>0</v>
      </c>
      <c r="D21" s="69" t="n">
        <f aca="false">'330'!C151</f>
        <v>0</v>
      </c>
      <c r="E21" s="70" t="n">
        <f aca="false">'330'!D151</f>
        <v>0</v>
      </c>
      <c r="F21" s="71" t="n">
        <f aca="false">'330'!E151</f>
        <v>0</v>
      </c>
      <c r="G21" s="72" t="n">
        <f aca="false">'330'!F151/2</f>
        <v>0</v>
      </c>
      <c r="H21" s="72" t="n">
        <f aca="false">'330'!G151*15/2</f>
        <v>0</v>
      </c>
      <c r="I21" s="72" t="n">
        <f aca="false">'330'!H151*15/2</f>
        <v>0</v>
      </c>
      <c r="J21" s="72" t="n">
        <f aca="false">'330'!I151*15/2</f>
        <v>0</v>
      </c>
      <c r="K21" s="72" t="n">
        <f aca="false">'330'!J151*15/2</f>
        <v>0</v>
      </c>
      <c r="L21" s="71" t="n">
        <f aca="false">IF('330'!K151="то","и",'330'!K151)</f>
        <v>0</v>
      </c>
      <c r="M21" s="71" t="n">
        <f aca="false">'330'!L151</f>
        <v>0</v>
      </c>
      <c r="N21" s="72" t="n">
        <f aca="false">'330'!M151</f>
        <v>0</v>
      </c>
      <c r="O21" s="73"/>
      <c r="Q21" s="81"/>
    </row>
    <row r="22" s="74" customFormat="true" ht="23.25" hidden="false" customHeight="true" outlineLevel="0" collapsed="false">
      <c r="B22" s="69" t="s">
        <v>57</v>
      </c>
      <c r="C22" s="69" t="n">
        <f aca="false">'330'!B152</f>
        <v>0</v>
      </c>
      <c r="D22" s="69" t="n">
        <f aca="false">'330'!C152</f>
        <v>0</v>
      </c>
      <c r="E22" s="70" t="n">
        <f aca="false">'330'!D152</f>
        <v>0</v>
      </c>
      <c r="F22" s="71" t="n">
        <f aca="false">'330'!E152</f>
        <v>0</v>
      </c>
      <c r="G22" s="72" t="n">
        <f aca="false">'330'!F152/2</f>
        <v>0</v>
      </c>
      <c r="H22" s="72" t="n">
        <f aca="false">'330'!G152*15/2</f>
        <v>0</v>
      </c>
      <c r="I22" s="72" t="n">
        <f aca="false">'330'!H152*15/2</f>
        <v>0</v>
      </c>
      <c r="J22" s="72" t="n">
        <f aca="false">'330'!I152*15/2</f>
        <v>0</v>
      </c>
      <c r="K22" s="72" t="n">
        <f aca="false">'330'!J152*15/2</f>
        <v>0</v>
      </c>
      <c r="L22" s="71" t="n">
        <f aca="false">IF('330'!K152="то","и",'330'!K152)</f>
        <v>0</v>
      </c>
      <c r="M22" s="71" t="n">
        <f aca="false">'330'!L152</f>
        <v>0</v>
      </c>
      <c r="N22" s="72" t="n">
        <f aca="false">'330'!M152</f>
        <v>0</v>
      </c>
      <c r="O22" s="73"/>
      <c r="Q22" s="81"/>
    </row>
    <row r="23" s="74" customFormat="true" ht="22.5" hidden="false" customHeight="true" outlineLevel="0" collapsed="false">
      <c r="B23" s="76"/>
      <c r="C23" s="77"/>
      <c r="D23" s="77"/>
      <c r="E23" s="361" t="s">
        <v>73</v>
      </c>
      <c r="F23" s="361"/>
      <c r="G23" s="361"/>
      <c r="H23" s="361"/>
      <c r="I23" s="361"/>
      <c r="J23" s="361"/>
      <c r="K23" s="361"/>
      <c r="L23" s="361"/>
      <c r="M23" s="361"/>
      <c r="N23" s="361"/>
      <c r="O23" s="73"/>
      <c r="Q23" s="75"/>
    </row>
    <row r="24" s="74" customFormat="true" ht="22.5" hidden="false" customHeight="true" outlineLevel="0" collapsed="false">
      <c r="B24" s="69" t="str">
        <f aca="false">'330'!A51</f>
        <v>2.1</v>
      </c>
      <c r="C24" s="69" t="n">
        <f aca="false">'330'!B154</f>
        <v>0</v>
      </c>
      <c r="D24" s="69" t="n">
        <f aca="false">'330'!C154</f>
        <v>0</v>
      </c>
      <c r="E24" s="79" t="n">
        <f aca="false">'330'!D154</f>
        <v>0</v>
      </c>
      <c r="F24" s="69" t="n">
        <f aca="false">'330'!E154</f>
        <v>0</v>
      </c>
      <c r="G24" s="72" t="n">
        <f aca="false">'330'!F154/2</f>
        <v>0</v>
      </c>
      <c r="H24" s="72" t="n">
        <f aca="false">'330'!G154*15/2</f>
        <v>0</v>
      </c>
      <c r="I24" s="72" t="n">
        <f aca="false">'330'!H154*15/2</f>
        <v>0</v>
      </c>
      <c r="J24" s="72" t="n">
        <f aca="false">'330'!I154*15/2</f>
        <v>0</v>
      </c>
      <c r="K24" s="72" t="n">
        <f aca="false">'330'!J154*15/2</f>
        <v>0</v>
      </c>
      <c r="L24" s="71" t="n">
        <f aca="false">IF('330'!K154="то","и",'330'!K154)</f>
        <v>0</v>
      </c>
      <c r="M24" s="69" t="n">
        <f aca="false">'330'!L154</f>
        <v>0</v>
      </c>
      <c r="N24" s="80" t="str">
        <f aca="false">'330'!M154</f>
        <v/>
      </c>
      <c r="O24" s="73"/>
      <c r="Q24" s="81"/>
    </row>
    <row r="25" s="74" customFormat="true" ht="22.5" hidden="false" customHeight="true" outlineLevel="0" collapsed="false">
      <c r="B25" s="69" t="str">
        <f aca="false">'330'!A52</f>
        <v>2.2</v>
      </c>
      <c r="C25" s="69" t="n">
        <f aca="false">'330'!B155</f>
        <v>0</v>
      </c>
      <c r="D25" s="69" t="n">
        <f aca="false">'330'!C155</f>
        <v>0</v>
      </c>
      <c r="E25" s="79" t="n">
        <f aca="false">'330'!D155</f>
        <v>0</v>
      </c>
      <c r="F25" s="105" t="n">
        <f aca="false">'330'!E155</f>
        <v>0</v>
      </c>
      <c r="G25" s="72" t="n">
        <f aca="false">'330'!F155/2</f>
        <v>0</v>
      </c>
      <c r="H25" s="72" t="n">
        <f aca="false">'330'!G155*15/2</f>
        <v>0</v>
      </c>
      <c r="I25" s="72" t="n">
        <f aca="false">'330'!H155*15/2</f>
        <v>0</v>
      </c>
      <c r="J25" s="72" t="n">
        <f aca="false">'330'!I155*15/2</f>
        <v>0</v>
      </c>
      <c r="K25" s="72" t="n">
        <f aca="false">'330'!J155*15/2</f>
        <v>0</v>
      </c>
      <c r="L25" s="71" t="n">
        <f aca="false">IF('330'!K155="то","и",'330'!K155)</f>
        <v>0</v>
      </c>
      <c r="M25" s="106" t="n">
        <f aca="false">'330'!L155</f>
        <v>0</v>
      </c>
      <c r="N25" s="80" t="str">
        <f aca="false">'330'!M155</f>
        <v/>
      </c>
      <c r="O25" s="73"/>
      <c r="Q25" s="81"/>
    </row>
    <row r="26" s="74" customFormat="true" ht="22.5" hidden="false" customHeight="true" outlineLevel="0" collapsed="false">
      <c r="B26" s="69" t="str">
        <f aca="false">'330'!A53</f>
        <v>2.3</v>
      </c>
      <c r="C26" s="69" t="n">
        <f aca="false">'330'!B156</f>
        <v>0</v>
      </c>
      <c r="D26" s="69" t="n">
        <f aca="false">'330'!C156</f>
        <v>0</v>
      </c>
      <c r="E26" s="107" t="n">
        <f aca="false">'330'!D156</f>
        <v>0</v>
      </c>
      <c r="F26" s="105" t="n">
        <f aca="false">'330'!E156</f>
        <v>0</v>
      </c>
      <c r="G26" s="72" t="n">
        <f aca="false">'330'!F156/2</f>
        <v>0</v>
      </c>
      <c r="H26" s="72" t="n">
        <f aca="false">'330'!G156*15/2</f>
        <v>0</v>
      </c>
      <c r="I26" s="72" t="n">
        <f aca="false">'330'!H156*15/2</f>
        <v>0</v>
      </c>
      <c r="J26" s="72" t="n">
        <f aca="false">'330'!I156*15/2</f>
        <v>0</v>
      </c>
      <c r="K26" s="72" t="n">
        <f aca="false">'330'!J156*15/2</f>
        <v>0</v>
      </c>
      <c r="L26" s="71" t="n">
        <f aca="false">IF('330'!K156="то","и",'330'!K156)</f>
        <v>0</v>
      </c>
      <c r="M26" s="69" t="n">
        <f aca="false">'330'!L156</f>
        <v>0</v>
      </c>
      <c r="N26" s="80" t="str">
        <f aca="false">'330'!M156</f>
        <v/>
      </c>
      <c r="O26" s="73"/>
      <c r="Q26" s="81"/>
    </row>
    <row r="27" s="74" customFormat="true" ht="22.5" hidden="false" customHeight="true" outlineLevel="0" collapsed="false">
      <c r="B27" s="82" t="s">
        <v>58</v>
      </c>
      <c r="C27" s="69" t="n">
        <f aca="false">'330'!B157</f>
        <v>0</v>
      </c>
      <c r="D27" s="69" t="n">
        <f aca="false">'330'!C157</f>
        <v>0</v>
      </c>
      <c r="E27" s="70" t="n">
        <f aca="false">'330'!D157</f>
        <v>0</v>
      </c>
      <c r="F27" s="71" t="n">
        <f aca="false">'330'!E157</f>
        <v>0</v>
      </c>
      <c r="G27" s="72" t="n">
        <f aca="false">'330'!F157/2</f>
        <v>0</v>
      </c>
      <c r="H27" s="72" t="n">
        <f aca="false">'330'!G157*15/2</f>
        <v>0</v>
      </c>
      <c r="I27" s="72" t="n">
        <f aca="false">'330'!H157*15/2</f>
        <v>0</v>
      </c>
      <c r="J27" s="72" t="n">
        <f aca="false">'330'!I157*15/2</f>
        <v>0</v>
      </c>
      <c r="K27" s="72" t="n">
        <f aca="false">'330'!J157*15/2</f>
        <v>0</v>
      </c>
      <c r="L27" s="71" t="n">
        <f aca="false">IF('330'!K157="то","и",'330'!K157)</f>
        <v>0</v>
      </c>
      <c r="M27" s="71" t="n">
        <f aca="false">'330'!L157</f>
        <v>0</v>
      </c>
      <c r="N27" s="72" t="str">
        <f aca="false">'330'!M157</f>
        <v/>
      </c>
      <c r="O27" s="73"/>
      <c r="Q27" s="81"/>
    </row>
    <row r="28" s="74" customFormat="true" ht="22.5" hidden="false" customHeight="true" outlineLevel="0" collapsed="false">
      <c r="B28" s="82" t="s">
        <v>59</v>
      </c>
      <c r="C28" s="69" t="n">
        <f aca="false">'330'!B158</f>
        <v>0</v>
      </c>
      <c r="D28" s="69" t="n">
        <f aca="false">'330'!C158</f>
        <v>0</v>
      </c>
      <c r="E28" s="70" t="n">
        <f aca="false">'330'!D158</f>
        <v>0</v>
      </c>
      <c r="F28" s="71" t="n">
        <f aca="false">'330'!E158</f>
        <v>0</v>
      </c>
      <c r="G28" s="72" t="n">
        <f aca="false">'330'!F158/2</f>
        <v>0</v>
      </c>
      <c r="H28" s="72" t="n">
        <f aca="false">'330'!G158*15/2</f>
        <v>0</v>
      </c>
      <c r="I28" s="72" t="n">
        <f aca="false">'330'!H158*15/2</f>
        <v>0</v>
      </c>
      <c r="J28" s="72" t="n">
        <f aca="false">'330'!I158*15/2</f>
        <v>0</v>
      </c>
      <c r="K28" s="72" t="n">
        <f aca="false">'330'!J158*15/2</f>
        <v>0</v>
      </c>
      <c r="L28" s="71" t="n">
        <f aca="false">IF('330'!K158="то","и",'330'!K158)</f>
        <v>0</v>
      </c>
      <c r="M28" s="71" t="n">
        <f aca="false">'330'!L158</f>
        <v>0</v>
      </c>
      <c r="N28" s="72" t="str">
        <f aca="false">'330'!M158</f>
        <v/>
      </c>
      <c r="O28" s="73"/>
      <c r="Q28" s="81"/>
    </row>
    <row r="29" s="74" customFormat="true" ht="54.75" hidden="false" customHeight="true" outlineLevel="0" collapsed="false">
      <c r="B29" s="83" t="s">
        <v>111</v>
      </c>
      <c r="C29" s="83"/>
      <c r="D29" s="83"/>
      <c r="E29" s="83"/>
      <c r="F29" s="84" t="n">
        <f aca="false">'330'!E159</f>
        <v>30</v>
      </c>
      <c r="G29" s="108" t="n">
        <f aca="false">'330'!F159/2</f>
        <v>157.5</v>
      </c>
      <c r="H29" s="108" t="n">
        <f aca="false">'330'!G159*15/2</f>
        <v>82.5</v>
      </c>
      <c r="I29" s="108" t="n">
        <f aca="false">'330'!H159*15/2</f>
        <v>7.5</v>
      </c>
      <c r="J29" s="108" t="n">
        <f aca="false">'330'!I159*15/2</f>
        <v>0</v>
      </c>
      <c r="K29" s="108" t="n">
        <f aca="false">'330'!J159*15/2</f>
        <v>67.5</v>
      </c>
      <c r="L29" s="357" t="s">
        <v>308</v>
      </c>
      <c r="M29" s="84" t="str">
        <f aca="false">'330'!L159</f>
        <v>1кп 3кз</v>
      </c>
      <c r="N29" s="108" t="n">
        <f aca="false">'330'!M159</f>
        <v>6</v>
      </c>
      <c r="O29" s="73"/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  <c r="O30" s="73"/>
    </row>
    <row r="31" customFormat="false" ht="15" hidden="false" customHeight="true" outlineLevel="0" collapsed="false"/>
    <row r="33" customFormat="false" ht="15.6" hidden="false" customHeight="false" outlineLevel="0" collapsed="false">
      <c r="G33" s="101" t="s">
        <v>65</v>
      </c>
      <c r="H33" s="101"/>
      <c r="L33" s="101"/>
      <c r="M33" s="102"/>
      <c r="N33" s="102"/>
    </row>
    <row r="34" customFormat="false" ht="13.8" hidden="false" customHeight="false" outlineLevel="0" collapsed="false">
      <c r="H34" s="359" t="s">
        <v>304</v>
      </c>
      <c r="I34" s="360"/>
      <c r="J34" s="360"/>
      <c r="K34" s="360"/>
      <c r="L34" s="360"/>
      <c r="M34" s="360"/>
      <c r="N34" s="360"/>
    </row>
  </sheetData>
  <mergeCells count="17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7:N17"/>
    <mergeCell ref="E23:N23"/>
    <mergeCell ref="B29:E29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:Q36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89"/>
    <col collapsed="false" customWidth="true" hidden="false" outlineLevel="0" max="13" min="13" style="32" width="3.69"/>
    <col collapsed="false" customWidth="true" hidden="false" outlineLevel="0" max="14" min="14" style="32" width="3.8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4.99"/>
    <col collapsed="false" customWidth="true" hidden="false" outlineLevel="0" max="18" min="18" style="33" width="6.59"/>
    <col collapsed="false" customWidth="true" hidden="false" outlineLevel="0" max="19" min="19" style="33" width="8.39"/>
    <col collapsed="false" customWidth="true" hidden="false" outlineLevel="0" max="20" min="20" style="33" width="5.59"/>
    <col collapsed="false" customWidth="false" hidden="false" outlineLevel="0" max="257" min="21" style="33" width="8.99"/>
  </cols>
  <sheetData>
    <row r="1" s="35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43" t="s">
        <v>35</v>
      </c>
      <c r="H3" s="43" t="s">
        <v>36</v>
      </c>
      <c r="I3" s="43" t="s">
        <v>37</v>
      </c>
      <c r="J3" s="4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43"/>
      <c r="H4" s="43"/>
      <c r="I4" s="43"/>
      <c r="J4" s="4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32" customFormat="true" ht="13.8" hidden="false" customHeight="false" outlineLevel="0" collapsed="false">
      <c r="A7" s="61"/>
      <c r="B7" s="62" t="s">
        <v>44</v>
      </c>
      <c r="C7" s="62" t="s">
        <v>44</v>
      </c>
      <c r="D7" s="63" t="s">
        <v>45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61"/>
      <c r="O7" s="61"/>
      <c r="P7" s="61"/>
      <c r="Q7" s="61"/>
      <c r="R7" s="65"/>
    </row>
    <row r="8" s="67" customFormat="true" ht="13.8" hidden="false" customHeight="false" outlineLevel="0" collapsed="false">
      <c r="A8" s="61"/>
      <c r="B8" s="62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61"/>
      <c r="O8" s="61"/>
      <c r="P8" s="61"/>
      <c r="Q8" s="61"/>
      <c r="R8" s="65"/>
    </row>
    <row r="9" s="74" customFormat="true" ht="22.5" hidden="false" customHeight="true" outlineLevel="0" collapsed="false">
      <c r="A9" s="68" t="n">
        <f aca="false">'330'!A10</f>
        <v>1</v>
      </c>
      <c r="B9" s="69" t="s">
        <v>47</v>
      </c>
      <c r="C9" s="69" t="n">
        <f aca="false">'330'!C10</f>
        <v>27</v>
      </c>
      <c r="D9" s="70" t="str">
        <f aca="false">'330'!D10</f>
        <v>Висша математика I                                                                                  </v>
      </c>
      <c r="E9" s="71" t="n">
        <f aca="false">'330'!E10</f>
        <v>6</v>
      </c>
      <c r="F9" s="71" t="n">
        <f aca="false">'330'!F10</f>
        <v>60</v>
      </c>
      <c r="G9" s="71" t="n">
        <f aca="false">'330'!G10</f>
        <v>2</v>
      </c>
      <c r="H9" s="71" t="n">
        <f aca="false">'330'!H10</f>
        <v>2</v>
      </c>
      <c r="I9" s="71" t="n">
        <f aca="false">'330'!I10</f>
        <v>0</v>
      </c>
      <c r="J9" s="71" t="n">
        <f aca="false">'330'!J10</f>
        <v>0</v>
      </c>
      <c r="K9" s="71" t="str">
        <f aca="false">'330'!K10</f>
        <v>и</v>
      </c>
      <c r="L9" s="71" t="n">
        <f aca="false">'330'!L10</f>
        <v>0</v>
      </c>
      <c r="M9" s="72" t="str">
        <f aca="false">'330'!M10</f>
        <v/>
      </c>
      <c r="N9" s="71" t="n">
        <f aca="false">'330'!N10</f>
        <v>95</v>
      </c>
      <c r="O9" s="71" t="n">
        <f aca="false">'330'!O10</f>
        <v>45</v>
      </c>
      <c r="P9" s="71" t="n">
        <f aca="false">'330'!P10</f>
        <v>0</v>
      </c>
      <c r="Q9" s="71" t="n">
        <f aca="false">'330'!Q10</f>
        <v>50</v>
      </c>
      <c r="R9" s="73"/>
      <c r="T9" s="75"/>
    </row>
    <row r="10" s="74" customFormat="true" ht="22.5" hidden="false" customHeight="true" outlineLevel="0" collapsed="false">
      <c r="A10" s="68" t="n">
        <f aca="false">'330'!A11</f>
        <v>2</v>
      </c>
      <c r="B10" s="69" t="s">
        <v>48</v>
      </c>
      <c r="C10" s="69" t="n">
        <f aca="false">'330'!C11</f>
        <v>24</v>
      </c>
      <c r="D10" s="70" t="str">
        <f aca="false">'330'!D11</f>
        <v>Инженерна графика в строителството І</v>
      </c>
      <c r="E10" s="71" t="n">
        <f aca="false">'330'!E11</f>
        <v>5</v>
      </c>
      <c r="F10" s="71" t="n">
        <f aca="false">'330'!F11</f>
        <v>45</v>
      </c>
      <c r="G10" s="71" t="n">
        <f aca="false">'330'!G11</f>
        <v>1</v>
      </c>
      <c r="H10" s="71" t="n">
        <f aca="false">'330'!H11</f>
        <v>0</v>
      </c>
      <c r="I10" s="71" t="n">
        <f aca="false">'330'!I11</f>
        <v>0</v>
      </c>
      <c r="J10" s="71" t="n">
        <f aca="false">'330'!J11</f>
        <v>2</v>
      </c>
      <c r="K10" s="71" t="str">
        <f aca="false">'330'!K11</f>
        <v>то</v>
      </c>
      <c r="L10" s="71" t="str">
        <f aca="false">'330'!L11</f>
        <v>кз</v>
      </c>
      <c r="M10" s="72" t="n">
        <f aca="false">'330'!M11</f>
        <v>1</v>
      </c>
      <c r="N10" s="71" t="n">
        <f aca="false">'330'!N11</f>
        <v>79</v>
      </c>
      <c r="O10" s="71" t="n">
        <f aca="false">'330'!O11</f>
        <v>34</v>
      </c>
      <c r="P10" s="71" t="n">
        <f aca="false">'330'!P11</f>
        <v>20</v>
      </c>
      <c r="Q10" s="71" t="n">
        <f aca="false">'330'!Q11</f>
        <v>25</v>
      </c>
      <c r="R10" s="73"/>
      <c r="T10" s="75"/>
    </row>
    <row r="11" s="74" customFormat="true" ht="22.5" hidden="false" customHeight="true" outlineLevel="0" collapsed="false">
      <c r="A11" s="68" t="n">
        <f aca="false">'330'!A12</f>
        <v>3</v>
      </c>
      <c r="B11" s="69" t="s">
        <v>49</v>
      </c>
      <c r="C11" s="69" t="n">
        <f aca="false">'330'!C12</f>
        <v>28</v>
      </c>
      <c r="D11" s="70" t="str">
        <f aca="false">'330'!D12</f>
        <v>Информатика</v>
      </c>
      <c r="E11" s="71" t="n">
        <f aca="false">'330'!E12</f>
        <v>7</v>
      </c>
      <c r="F11" s="71" t="n">
        <f aca="false">'330'!F12</f>
        <v>75</v>
      </c>
      <c r="G11" s="71" t="n">
        <f aca="false">'330'!G12</f>
        <v>2</v>
      </c>
      <c r="H11" s="71" t="n">
        <f aca="false">'330'!H12</f>
        <v>0</v>
      </c>
      <c r="I11" s="71" t="n">
        <f aca="false">'330'!I12</f>
        <v>0</v>
      </c>
      <c r="J11" s="71" t="n">
        <f aca="false">'330'!J12</f>
        <v>3</v>
      </c>
      <c r="K11" s="71" t="str">
        <f aca="false">'330'!K12</f>
        <v>то</v>
      </c>
      <c r="L11" s="71" t="str">
        <f aca="false">'330'!L12</f>
        <v>кз</v>
      </c>
      <c r="M11" s="72" t="n">
        <f aca="false">'330'!M12</f>
        <v>1</v>
      </c>
      <c r="N11" s="71" t="n">
        <f aca="false">'330'!N12</f>
        <v>118</v>
      </c>
      <c r="O11" s="71" t="n">
        <f aca="false">'330'!O12</f>
        <v>56</v>
      </c>
      <c r="P11" s="71" t="n">
        <f aca="false">'330'!P12</f>
        <v>20</v>
      </c>
      <c r="Q11" s="71" t="n">
        <f aca="false">'330'!Q12</f>
        <v>42</v>
      </c>
      <c r="R11" s="73"/>
      <c r="T11" s="75"/>
    </row>
    <row r="12" s="74" customFormat="true" ht="22.5" hidden="false" customHeight="true" outlineLevel="0" collapsed="false">
      <c r="A12" s="68" t="n">
        <f aca="false">'330'!A13</f>
        <v>4</v>
      </c>
      <c r="B12" s="69" t="s">
        <v>50</v>
      </c>
      <c r="C12" s="69" t="n">
        <f aca="false">'330'!C13</f>
        <v>6</v>
      </c>
      <c r="D12" s="70" t="str">
        <f aca="false">'330'!D13</f>
        <v>Химия на строителните материали</v>
      </c>
      <c r="E12" s="71" t="n">
        <f aca="false">'330'!E13</f>
        <v>6</v>
      </c>
      <c r="F12" s="71" t="n">
        <f aca="false">'330'!F13</f>
        <v>60</v>
      </c>
      <c r="G12" s="71" t="n">
        <f aca="false">'330'!G13</f>
        <v>2</v>
      </c>
      <c r="H12" s="71" t="n">
        <f aca="false">'330'!H13</f>
        <v>0</v>
      </c>
      <c r="I12" s="71" t="n">
        <f aca="false">'330'!I13</f>
        <v>2</v>
      </c>
      <c r="J12" s="71" t="n">
        <f aca="false">'330'!J13</f>
        <v>0</v>
      </c>
      <c r="K12" s="71" t="str">
        <f aca="false">'330'!K13</f>
        <v>и</v>
      </c>
      <c r="L12" s="71" t="n">
        <f aca="false">'330'!L13</f>
        <v>0</v>
      </c>
      <c r="M12" s="72" t="str">
        <f aca="false">'330'!M13</f>
        <v/>
      </c>
      <c r="N12" s="71" t="n">
        <f aca="false">'330'!N13</f>
        <v>95</v>
      </c>
      <c r="O12" s="71" t="n">
        <f aca="false">'330'!O13</f>
        <v>45</v>
      </c>
      <c r="P12" s="71" t="n">
        <f aca="false">'330'!P13</f>
        <v>0</v>
      </c>
      <c r="Q12" s="71" t="n">
        <f aca="false">'330'!Q13</f>
        <v>50</v>
      </c>
      <c r="R12" s="73"/>
      <c r="T12" s="75"/>
    </row>
    <row r="13" s="74" customFormat="true" ht="22.5" hidden="false" customHeight="true" outlineLevel="0" collapsed="false">
      <c r="A13" s="68" t="n">
        <v>5</v>
      </c>
      <c r="B13" s="69" t="s">
        <v>51</v>
      </c>
      <c r="C13" s="69" t="n">
        <f aca="false">'330'!C14</f>
        <v>24</v>
      </c>
      <c r="D13" s="70" t="str">
        <f aca="false">'330'!D14</f>
        <v>2D-CAD-системи </v>
      </c>
      <c r="E13" s="71" t="n">
        <f aca="false">'330'!E14</f>
        <v>4</v>
      </c>
      <c r="F13" s="71" t="n">
        <f aca="false">'330'!F14</f>
        <v>45</v>
      </c>
      <c r="G13" s="71" t="n">
        <f aca="false">'330'!G14</f>
        <v>1</v>
      </c>
      <c r="H13" s="71" t="n">
        <f aca="false">'330'!H14</f>
        <v>0</v>
      </c>
      <c r="I13" s="71" t="n">
        <f aca="false">'330'!I14</f>
        <v>2</v>
      </c>
      <c r="J13" s="71" t="n">
        <f aca="false">'330'!J14</f>
        <v>0</v>
      </c>
      <c r="K13" s="71" t="str">
        <f aca="false">'330'!K14</f>
        <v>то</v>
      </c>
      <c r="L13" s="71" t="str">
        <f aca="false">'330'!L14</f>
        <v>р</v>
      </c>
      <c r="M13" s="72" t="n">
        <f aca="false">'330'!M14</f>
        <v>0.5</v>
      </c>
      <c r="N13" s="71" t="n">
        <f aca="false">'330'!N14</f>
        <v>68</v>
      </c>
      <c r="O13" s="71" t="n">
        <f aca="false">'330'!O14</f>
        <v>33</v>
      </c>
      <c r="P13" s="71" t="n">
        <f aca="false">'330'!P14</f>
        <v>10</v>
      </c>
      <c r="Q13" s="71" t="n">
        <f aca="false">'330'!Q14</f>
        <v>25</v>
      </c>
      <c r="R13" s="73"/>
      <c r="T13" s="75"/>
    </row>
    <row r="14" s="74" customFormat="true" ht="22.5" hidden="false" customHeight="true" outlineLevel="0" collapsed="false">
      <c r="A14" s="68" t="n">
        <v>6</v>
      </c>
      <c r="B14" s="69" t="n">
        <f aca="false">'330'!B15</f>
        <v>0</v>
      </c>
      <c r="C14" s="69" t="n">
        <f aca="false">'330'!C15</f>
        <v>0</v>
      </c>
      <c r="D14" s="70" t="n">
        <f aca="false">'330'!D15</f>
        <v>0</v>
      </c>
      <c r="E14" s="71" t="n">
        <f aca="false">'330'!E15</f>
        <v>0</v>
      </c>
      <c r="F14" s="71" t="n">
        <f aca="false">'330'!F15</f>
        <v>0</v>
      </c>
      <c r="G14" s="71" t="n">
        <f aca="false">'330'!G15</f>
        <v>0</v>
      </c>
      <c r="H14" s="71" t="n">
        <f aca="false">'330'!H15</f>
        <v>0</v>
      </c>
      <c r="I14" s="71" t="n">
        <f aca="false">'330'!I15</f>
        <v>0</v>
      </c>
      <c r="J14" s="71" t="n">
        <f aca="false">'330'!J15</f>
        <v>0</v>
      </c>
      <c r="K14" s="71" t="n">
        <f aca="false">'330'!K15</f>
        <v>0</v>
      </c>
      <c r="L14" s="71" t="n">
        <f aca="false">'330'!L15</f>
        <v>0</v>
      </c>
      <c r="M14" s="72" t="str">
        <f aca="false">'330'!M15</f>
        <v/>
      </c>
      <c r="N14" s="71" t="n">
        <f aca="false">'330'!N15</f>
        <v>0</v>
      </c>
      <c r="O14" s="71" t="n">
        <f aca="false">'330'!O15</f>
        <v>0</v>
      </c>
      <c r="P14" s="71" t="n">
        <f aca="false">'330'!P15</f>
        <v>0</v>
      </c>
      <c r="Q14" s="71" t="n">
        <f aca="false">'330'!Q15</f>
        <v>0</v>
      </c>
      <c r="R14" s="73"/>
      <c r="T14" s="75"/>
    </row>
    <row r="15" s="74" customFormat="true" ht="22.5" hidden="false" customHeight="true" outlineLevel="0" collapsed="false">
      <c r="A15" s="68" t="n">
        <v>7</v>
      </c>
      <c r="B15" s="69" t="n">
        <f aca="false">'330'!B16</f>
        <v>0</v>
      </c>
      <c r="C15" s="69" t="n">
        <f aca="false">'330'!C16</f>
        <v>0</v>
      </c>
      <c r="D15" s="70" t="n">
        <f aca="false">'330'!D16</f>
        <v>0</v>
      </c>
      <c r="E15" s="71" t="n">
        <f aca="false">'330'!E16</f>
        <v>0</v>
      </c>
      <c r="F15" s="71" t="n">
        <f aca="false">'330'!F16</f>
        <v>0</v>
      </c>
      <c r="G15" s="71" t="n">
        <f aca="false">'330'!G16</f>
        <v>0</v>
      </c>
      <c r="H15" s="71" t="n">
        <f aca="false">'330'!H16</f>
        <v>0</v>
      </c>
      <c r="I15" s="71" t="n">
        <f aca="false">'330'!I16</f>
        <v>0</v>
      </c>
      <c r="J15" s="71" t="n">
        <f aca="false">'330'!J16</f>
        <v>0</v>
      </c>
      <c r="K15" s="71" t="n">
        <f aca="false">'330'!K16</f>
        <v>0</v>
      </c>
      <c r="L15" s="71" t="n">
        <f aca="false">'330'!L16</f>
        <v>0</v>
      </c>
      <c r="M15" s="72" t="str">
        <f aca="false">'330'!M16</f>
        <v/>
      </c>
      <c r="N15" s="71" t="n">
        <f aca="false">'330'!N16</f>
        <v>0</v>
      </c>
      <c r="O15" s="71" t="n">
        <f aca="false">'330'!O16</f>
        <v>0</v>
      </c>
      <c r="P15" s="71" t="n">
        <f aca="false">'330'!P16</f>
        <v>0</v>
      </c>
      <c r="Q15" s="71" t="n">
        <f aca="false">'330'!Q16</f>
        <v>0</v>
      </c>
      <c r="R15" s="73"/>
      <c r="T15" s="75"/>
    </row>
    <row r="16" s="74" customFormat="true" ht="22.5" hidden="false" customHeight="true" outlineLevel="0" collapsed="false">
      <c r="A16" s="68" t="n">
        <v>8</v>
      </c>
      <c r="B16" s="69" t="n">
        <f aca="false">'330'!B17</f>
        <v>0</v>
      </c>
      <c r="C16" s="69" t="n">
        <f aca="false">'330'!C17</f>
        <v>0</v>
      </c>
      <c r="D16" s="70" t="n">
        <f aca="false">'330'!D17</f>
        <v>0</v>
      </c>
      <c r="E16" s="71" t="n">
        <f aca="false">'330'!E17</f>
        <v>0</v>
      </c>
      <c r="F16" s="71" t="n">
        <f aca="false">'330'!F17</f>
        <v>0</v>
      </c>
      <c r="G16" s="71" t="n">
        <f aca="false">'330'!G17</f>
        <v>0</v>
      </c>
      <c r="H16" s="71" t="n">
        <f aca="false">'330'!H17</f>
        <v>0</v>
      </c>
      <c r="I16" s="71" t="n">
        <f aca="false">'330'!I17</f>
        <v>0</v>
      </c>
      <c r="J16" s="71" t="n">
        <f aca="false">'330'!J17</f>
        <v>0</v>
      </c>
      <c r="K16" s="71" t="n">
        <f aca="false">'330'!K17</f>
        <v>0</v>
      </c>
      <c r="L16" s="71" t="n">
        <f aca="false">'330'!L17</f>
        <v>0</v>
      </c>
      <c r="M16" s="72" t="str">
        <f aca="false">'330'!M17</f>
        <v/>
      </c>
      <c r="N16" s="71" t="n">
        <f aca="false">'330'!N17</f>
        <v>0</v>
      </c>
      <c r="O16" s="71" t="n">
        <f aca="false">'330'!O17</f>
        <v>0</v>
      </c>
      <c r="P16" s="71" t="n">
        <f aca="false">'330'!P17</f>
        <v>0</v>
      </c>
      <c r="Q16" s="71" t="n">
        <f aca="false">'330'!Q17</f>
        <v>0</v>
      </c>
      <c r="R16" s="73"/>
      <c r="T16" s="75"/>
    </row>
    <row r="17" s="74" customFormat="true" ht="22.5" hidden="false" customHeight="true" outlineLevel="0" collapsed="false">
      <c r="A17" s="76"/>
      <c r="B17" s="77"/>
      <c r="C17" s="77"/>
      <c r="D17" s="78" t="str">
        <f aca="false">'330'!D18</f>
        <v>Избираеми дисциплини (избира се една дисциплина)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  <c r="T17" s="75"/>
    </row>
    <row r="18" s="74" customFormat="true" ht="22.5" hidden="false" customHeight="true" outlineLevel="0" collapsed="false">
      <c r="A18" s="69" t="str">
        <f aca="false">'330'!A19</f>
        <v>1.1</v>
      </c>
      <c r="B18" s="69" t="s">
        <v>52</v>
      </c>
      <c r="C18" s="69" t="n">
        <f aca="false">'330'!C19</f>
        <v>20</v>
      </c>
      <c r="D18" s="79" t="str">
        <f aca="false">'330'!D19</f>
        <v>Английски език I</v>
      </c>
      <c r="E18" s="69" t="n">
        <f aca="false">'330'!E19</f>
        <v>2</v>
      </c>
      <c r="F18" s="69" t="n">
        <f aca="false">'330'!F19</f>
        <v>30</v>
      </c>
      <c r="G18" s="69" t="n">
        <f aca="false">'330'!G19</f>
        <v>0</v>
      </c>
      <c r="H18" s="69" t="n">
        <f aca="false">'330'!H19</f>
        <v>0</v>
      </c>
      <c r="I18" s="69" t="n">
        <f aca="false">'330'!I19</f>
        <v>0</v>
      </c>
      <c r="J18" s="69" t="n">
        <f aca="false">'330'!J19</f>
        <v>2</v>
      </c>
      <c r="K18" s="69" t="str">
        <f aca="false">'330'!K19</f>
        <v>к</v>
      </c>
      <c r="L18" s="69" t="n">
        <f aca="false">'330'!L19</f>
        <v>0</v>
      </c>
      <c r="M18" s="72" t="str">
        <f aca="false">'330'!M19</f>
        <v/>
      </c>
      <c r="N18" s="69" t="n">
        <f aca="false">'330'!N19</f>
        <v>30</v>
      </c>
      <c r="O18" s="69" t="n">
        <f aca="false">'330'!O19</f>
        <v>22</v>
      </c>
      <c r="P18" s="69" t="n">
        <f aca="false">'330'!P19</f>
        <v>0</v>
      </c>
      <c r="Q18" s="69" t="n">
        <f aca="false">'330'!Q19</f>
        <v>8</v>
      </c>
      <c r="R18" s="73"/>
      <c r="T18" s="75"/>
    </row>
    <row r="19" s="74" customFormat="true" ht="22.5" hidden="false" customHeight="true" outlineLevel="0" collapsed="false">
      <c r="A19" s="69" t="str">
        <f aca="false">'330'!A20</f>
        <v>1.2</v>
      </c>
      <c r="B19" s="69" t="s">
        <v>53</v>
      </c>
      <c r="C19" s="69" t="n">
        <f aca="false">'330'!C20</f>
        <v>20</v>
      </c>
      <c r="D19" s="79" t="str">
        <f aca="false">'330'!D20</f>
        <v>Немски език I</v>
      </c>
      <c r="E19" s="69" t="n">
        <f aca="false">'330'!E20</f>
        <v>2</v>
      </c>
      <c r="F19" s="69" t="n">
        <f aca="false">'330'!F20</f>
        <v>30</v>
      </c>
      <c r="G19" s="69" t="n">
        <f aca="false">'330'!G20</f>
        <v>0</v>
      </c>
      <c r="H19" s="69" t="n">
        <f aca="false">'330'!H20</f>
        <v>0</v>
      </c>
      <c r="I19" s="69" t="n">
        <f aca="false">'330'!I20</f>
        <v>0</v>
      </c>
      <c r="J19" s="69" t="n">
        <f aca="false">'330'!J20</f>
        <v>2</v>
      </c>
      <c r="K19" s="69" t="str">
        <f aca="false">'330'!K20</f>
        <v>к</v>
      </c>
      <c r="L19" s="69" t="n">
        <f aca="false">'330'!L20</f>
        <v>0</v>
      </c>
      <c r="M19" s="72" t="str">
        <f aca="false">'330'!M20</f>
        <v/>
      </c>
      <c r="N19" s="69" t="n">
        <f aca="false">'330'!N20</f>
        <v>30</v>
      </c>
      <c r="O19" s="69" t="n">
        <f aca="false">'330'!O20</f>
        <v>22</v>
      </c>
      <c r="P19" s="69" t="n">
        <f aca="false">'330'!P20</f>
        <v>0</v>
      </c>
      <c r="Q19" s="69" t="n">
        <f aca="false">'330'!Q20</f>
        <v>8</v>
      </c>
      <c r="R19" s="73"/>
      <c r="T19" s="75"/>
    </row>
    <row r="20" s="74" customFormat="true" ht="22.5" hidden="false" customHeight="true" outlineLevel="0" collapsed="false">
      <c r="A20" s="69" t="str">
        <f aca="false">'330'!A21</f>
        <v>1.3</v>
      </c>
      <c r="B20" s="69" t="s">
        <v>54</v>
      </c>
      <c r="C20" s="69" t="n">
        <f aca="false">'330'!C21</f>
        <v>20</v>
      </c>
      <c r="D20" s="79" t="str">
        <f aca="false">'330'!D21</f>
        <v>Френски език I</v>
      </c>
      <c r="E20" s="69" t="n">
        <f aca="false">'330'!E21</f>
        <v>2</v>
      </c>
      <c r="F20" s="69" t="n">
        <f aca="false">'330'!F21</f>
        <v>30</v>
      </c>
      <c r="G20" s="69" t="n">
        <f aca="false">'330'!G21</f>
        <v>0</v>
      </c>
      <c r="H20" s="69" t="n">
        <f aca="false">'330'!H21</f>
        <v>0</v>
      </c>
      <c r="I20" s="69" t="n">
        <f aca="false">'330'!I21</f>
        <v>0</v>
      </c>
      <c r="J20" s="69" t="n">
        <f aca="false">'330'!J21</f>
        <v>2</v>
      </c>
      <c r="K20" s="69" t="str">
        <f aca="false">'330'!K21</f>
        <v>к</v>
      </c>
      <c r="L20" s="69" t="n">
        <f aca="false">'330'!L21</f>
        <v>0</v>
      </c>
      <c r="M20" s="72" t="str">
        <f aca="false">'330'!M21</f>
        <v/>
      </c>
      <c r="N20" s="69" t="n">
        <f aca="false">'330'!N21</f>
        <v>30</v>
      </c>
      <c r="O20" s="69" t="n">
        <f aca="false">'330'!O21</f>
        <v>22</v>
      </c>
      <c r="P20" s="69" t="n">
        <f aca="false">'330'!P21</f>
        <v>0</v>
      </c>
      <c r="Q20" s="69" t="n">
        <f aca="false">'330'!Q21</f>
        <v>8</v>
      </c>
      <c r="R20" s="73"/>
      <c r="T20" s="75"/>
    </row>
    <row r="21" s="74" customFormat="true" ht="22.5" hidden="false" customHeight="true" outlineLevel="0" collapsed="false">
      <c r="A21" s="69" t="s">
        <v>55</v>
      </c>
      <c r="B21" s="69" t="s">
        <v>56</v>
      </c>
      <c r="C21" s="69" t="n">
        <f aca="false">'330'!C22</f>
        <v>20</v>
      </c>
      <c r="D21" s="70" t="str">
        <f aca="false">'330'!D22</f>
        <v>Руски език I</v>
      </c>
      <c r="E21" s="71" t="n">
        <f aca="false">'330'!E22</f>
        <v>2</v>
      </c>
      <c r="F21" s="71" t="n">
        <f aca="false">'330'!F22</f>
        <v>30</v>
      </c>
      <c r="G21" s="71" t="n">
        <f aca="false">'330'!G22</f>
        <v>0</v>
      </c>
      <c r="H21" s="71" t="n">
        <f aca="false">'330'!H22</f>
        <v>0</v>
      </c>
      <c r="I21" s="71" t="n">
        <f aca="false">'330'!I22</f>
        <v>0</v>
      </c>
      <c r="J21" s="71" t="n">
        <f aca="false">'330'!J22</f>
        <v>2</v>
      </c>
      <c r="K21" s="71" t="str">
        <f aca="false">'330'!K22</f>
        <v>к</v>
      </c>
      <c r="L21" s="71" t="n">
        <f aca="false">'330'!L22</f>
        <v>0</v>
      </c>
      <c r="M21" s="72" t="str">
        <f aca="false">'330'!M22</f>
        <v/>
      </c>
      <c r="N21" s="71" t="n">
        <f aca="false">'330'!N22</f>
        <v>30</v>
      </c>
      <c r="O21" s="71" t="n">
        <f aca="false">'330'!O22</f>
        <v>22</v>
      </c>
      <c r="P21" s="71" t="n">
        <f aca="false">'330'!P22</f>
        <v>0</v>
      </c>
      <c r="Q21" s="71" t="n">
        <f aca="false">'330'!Q22</f>
        <v>8</v>
      </c>
      <c r="R21" s="73"/>
      <c r="T21" s="75"/>
    </row>
    <row r="22" s="74" customFormat="true" ht="22.5" hidden="false" customHeight="true" outlineLevel="0" collapsed="false">
      <c r="A22" s="69" t="s">
        <v>57</v>
      </c>
      <c r="B22" s="69" t="n">
        <f aca="false">'330'!B23</f>
        <v>0</v>
      </c>
      <c r="C22" s="69" t="n">
        <f aca="false">'330'!C23</f>
        <v>0</v>
      </c>
      <c r="D22" s="70" t="n">
        <f aca="false">'330'!D23</f>
        <v>0</v>
      </c>
      <c r="E22" s="71" t="n">
        <f aca="false">'330'!E23</f>
        <v>0</v>
      </c>
      <c r="F22" s="71" t="n">
        <f aca="false">'330'!F23</f>
        <v>0</v>
      </c>
      <c r="G22" s="71" t="n">
        <f aca="false">'330'!G23</f>
        <v>0</v>
      </c>
      <c r="H22" s="71" t="n">
        <f aca="false">'330'!H23</f>
        <v>0</v>
      </c>
      <c r="I22" s="71" t="n">
        <f aca="false">'330'!I23</f>
        <v>0</v>
      </c>
      <c r="J22" s="71" t="n">
        <f aca="false">'330'!J23</f>
        <v>0</v>
      </c>
      <c r="K22" s="71" t="n">
        <f aca="false">'330'!K23</f>
        <v>0</v>
      </c>
      <c r="L22" s="71" t="n">
        <f aca="false">'330'!L23</f>
        <v>0</v>
      </c>
      <c r="M22" s="72" t="str">
        <f aca="false">'330'!M23</f>
        <v/>
      </c>
      <c r="N22" s="71" t="n">
        <f aca="false">'330'!N23</f>
        <v>0</v>
      </c>
      <c r="O22" s="71" t="n">
        <f aca="false">'330'!O23</f>
        <v>0</v>
      </c>
      <c r="P22" s="71" t="n">
        <f aca="false">'330'!P23</f>
        <v>0</v>
      </c>
      <c r="Q22" s="71" t="n">
        <f aca="false">'330'!Q23</f>
        <v>0</v>
      </c>
      <c r="R22" s="73"/>
      <c r="T22" s="75"/>
    </row>
    <row r="23" s="74" customFormat="true" ht="22.5" hidden="false" customHeight="true" outlineLevel="0" collapsed="false">
      <c r="A23" s="76"/>
      <c r="B23" s="77"/>
      <c r="C23" s="77"/>
      <c r="D23" s="78" t="str">
        <f aca="false">'330'!D24</f>
        <v>Избираеми дисциплини (избира се една дисциплина)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  <c r="T23" s="75"/>
    </row>
    <row r="24" s="74" customFormat="true" ht="22.5" hidden="false" customHeight="true" outlineLevel="0" collapsed="false">
      <c r="A24" s="69" t="str">
        <f aca="false">'330'!A51</f>
        <v>2.1</v>
      </c>
      <c r="B24" s="69" t="n">
        <f aca="false">'330'!B25</f>
        <v>0</v>
      </c>
      <c r="C24" s="69" t="n">
        <f aca="false">'330'!C25</f>
        <v>0</v>
      </c>
      <c r="D24" s="79" t="n">
        <f aca="false">'330'!D25</f>
        <v>0</v>
      </c>
      <c r="E24" s="69" t="n">
        <f aca="false">'330'!E25</f>
        <v>0</v>
      </c>
      <c r="F24" s="69" t="n">
        <f aca="false">'330'!F25</f>
        <v>0</v>
      </c>
      <c r="G24" s="69" t="n">
        <f aca="false">'330'!G25</f>
        <v>0</v>
      </c>
      <c r="H24" s="69" t="n">
        <f aca="false">'330'!H25</f>
        <v>0</v>
      </c>
      <c r="I24" s="69" t="n">
        <f aca="false">'330'!I25</f>
        <v>0</v>
      </c>
      <c r="J24" s="69" t="n">
        <f aca="false">'330'!J25</f>
        <v>0</v>
      </c>
      <c r="K24" s="69" t="n">
        <f aca="false">'330'!K25</f>
        <v>0</v>
      </c>
      <c r="L24" s="69" t="n">
        <f aca="false">'330'!L25</f>
        <v>0</v>
      </c>
      <c r="M24" s="80" t="str">
        <f aca="false">'330'!M25</f>
        <v/>
      </c>
      <c r="N24" s="69" t="n">
        <f aca="false">'330'!N25</f>
        <v>0</v>
      </c>
      <c r="O24" s="69" t="n">
        <f aca="false">'330'!O25</f>
        <v>0</v>
      </c>
      <c r="P24" s="69" t="n">
        <f aca="false">'330'!P25</f>
        <v>0</v>
      </c>
      <c r="Q24" s="69" t="n">
        <f aca="false">'330'!Q25</f>
        <v>0</v>
      </c>
      <c r="R24" s="73"/>
      <c r="T24" s="81"/>
    </row>
    <row r="25" s="74" customFormat="true" ht="22.5" hidden="false" customHeight="true" outlineLevel="0" collapsed="false">
      <c r="A25" s="69" t="str">
        <f aca="false">'330'!A52</f>
        <v>2.2</v>
      </c>
      <c r="B25" s="69" t="n">
        <f aca="false">'330'!B26</f>
        <v>0</v>
      </c>
      <c r="C25" s="69" t="n">
        <f aca="false">'330'!C26</f>
        <v>0</v>
      </c>
      <c r="D25" s="79" t="n">
        <f aca="false">'330'!D26</f>
        <v>0</v>
      </c>
      <c r="E25" s="69" t="n">
        <f aca="false">'330'!E26</f>
        <v>0</v>
      </c>
      <c r="F25" s="69" t="n">
        <f aca="false">'330'!F26</f>
        <v>0</v>
      </c>
      <c r="G25" s="69" t="n">
        <f aca="false">'330'!G26</f>
        <v>0</v>
      </c>
      <c r="H25" s="69" t="n">
        <f aca="false">'330'!H26</f>
        <v>0</v>
      </c>
      <c r="I25" s="69" t="n">
        <f aca="false">'330'!I26</f>
        <v>0</v>
      </c>
      <c r="J25" s="69" t="n">
        <f aca="false">'330'!J26</f>
        <v>0</v>
      </c>
      <c r="K25" s="69" t="n">
        <f aca="false">'330'!K26</f>
        <v>0</v>
      </c>
      <c r="L25" s="69" t="n">
        <f aca="false">'330'!L26</f>
        <v>0</v>
      </c>
      <c r="M25" s="80" t="str">
        <f aca="false">'330'!M26</f>
        <v/>
      </c>
      <c r="N25" s="69" t="n">
        <f aca="false">'330'!N26</f>
        <v>0</v>
      </c>
      <c r="O25" s="69" t="n">
        <f aca="false">'330'!O26</f>
        <v>0</v>
      </c>
      <c r="P25" s="69" t="n">
        <f aca="false">'330'!P26</f>
        <v>0</v>
      </c>
      <c r="Q25" s="69" t="n">
        <f aca="false">'330'!Q26</f>
        <v>0</v>
      </c>
      <c r="R25" s="73"/>
      <c r="T25" s="81"/>
    </row>
    <row r="26" s="74" customFormat="true" ht="22.5" hidden="false" customHeight="true" outlineLevel="0" collapsed="false">
      <c r="A26" s="69" t="str">
        <f aca="false">'330'!A53</f>
        <v>2.3</v>
      </c>
      <c r="B26" s="69" t="n">
        <f aca="false">'330'!B27</f>
        <v>0</v>
      </c>
      <c r="C26" s="69" t="n">
        <f aca="false">'330'!C27</f>
        <v>0</v>
      </c>
      <c r="D26" s="79" t="n">
        <f aca="false">'330'!D27</f>
        <v>0</v>
      </c>
      <c r="E26" s="69" t="n">
        <f aca="false">'330'!E27</f>
        <v>0</v>
      </c>
      <c r="F26" s="69" t="n">
        <f aca="false">'330'!F27</f>
        <v>0</v>
      </c>
      <c r="G26" s="69" t="n">
        <f aca="false">'330'!G27</f>
        <v>0</v>
      </c>
      <c r="H26" s="69" t="n">
        <f aca="false">'330'!H27</f>
        <v>0</v>
      </c>
      <c r="I26" s="69" t="n">
        <f aca="false">'330'!I27</f>
        <v>0</v>
      </c>
      <c r="J26" s="69" t="n">
        <f aca="false">'330'!J27</f>
        <v>0</v>
      </c>
      <c r="K26" s="69" t="n">
        <f aca="false">'330'!K27</f>
        <v>0</v>
      </c>
      <c r="L26" s="69" t="n">
        <f aca="false">'330'!L27</f>
        <v>0</v>
      </c>
      <c r="M26" s="80" t="str">
        <f aca="false">'330'!M27</f>
        <v/>
      </c>
      <c r="N26" s="69" t="n">
        <f aca="false">'330'!N27</f>
        <v>0</v>
      </c>
      <c r="O26" s="69" t="n">
        <f aca="false">'330'!O27</f>
        <v>0</v>
      </c>
      <c r="P26" s="69" t="n">
        <f aca="false">'330'!P27</f>
        <v>0</v>
      </c>
      <c r="Q26" s="69" t="n">
        <f aca="false">'330'!Q27</f>
        <v>0</v>
      </c>
      <c r="R26" s="73"/>
      <c r="T26" s="81"/>
    </row>
    <row r="27" s="74" customFormat="true" ht="22.5" hidden="false" customHeight="true" outlineLevel="0" collapsed="false">
      <c r="A27" s="82" t="s">
        <v>58</v>
      </c>
      <c r="B27" s="69" t="n">
        <f aca="false">'330'!B28</f>
        <v>0</v>
      </c>
      <c r="C27" s="69" t="n">
        <f aca="false">'330'!C28</f>
        <v>0</v>
      </c>
      <c r="D27" s="79" t="n">
        <f aca="false">'330'!D28</f>
        <v>0</v>
      </c>
      <c r="E27" s="69" t="n">
        <f aca="false">'330'!E28</f>
        <v>0</v>
      </c>
      <c r="F27" s="69" t="n">
        <f aca="false">'330'!F28</f>
        <v>0</v>
      </c>
      <c r="G27" s="69" t="n">
        <f aca="false">'330'!G28</f>
        <v>0</v>
      </c>
      <c r="H27" s="69" t="n">
        <f aca="false">'330'!H28</f>
        <v>0</v>
      </c>
      <c r="I27" s="69" t="n">
        <f aca="false">'330'!I28</f>
        <v>0</v>
      </c>
      <c r="J27" s="69" t="n">
        <f aca="false">'330'!J28</f>
        <v>0</v>
      </c>
      <c r="K27" s="69" t="n">
        <f aca="false">'330'!K28</f>
        <v>0</v>
      </c>
      <c r="L27" s="69" t="n">
        <f aca="false">'330'!L28</f>
        <v>0</v>
      </c>
      <c r="M27" s="80" t="str">
        <f aca="false">'330'!M28</f>
        <v/>
      </c>
      <c r="N27" s="69" t="n">
        <f aca="false">'330'!N28</f>
        <v>0</v>
      </c>
      <c r="O27" s="69" t="n">
        <f aca="false">'330'!O28</f>
        <v>0</v>
      </c>
      <c r="P27" s="69" t="n">
        <f aca="false">'330'!P28</f>
        <v>0</v>
      </c>
      <c r="Q27" s="69" t="n">
        <f aca="false">'330'!Q28</f>
        <v>0</v>
      </c>
      <c r="R27" s="73"/>
      <c r="T27" s="81"/>
    </row>
    <row r="28" s="74" customFormat="true" ht="22.5" hidden="false" customHeight="true" outlineLevel="0" collapsed="false">
      <c r="A28" s="82" t="s">
        <v>59</v>
      </c>
      <c r="B28" s="69" t="n">
        <f aca="false">'330'!B29</f>
        <v>0</v>
      </c>
      <c r="C28" s="69" t="n">
        <f aca="false">'330'!C29</f>
        <v>0</v>
      </c>
      <c r="D28" s="79" t="n">
        <f aca="false">'330'!D29</f>
        <v>0</v>
      </c>
      <c r="E28" s="69" t="n">
        <f aca="false">'330'!E29</f>
        <v>0</v>
      </c>
      <c r="F28" s="69" t="n">
        <f aca="false">'330'!F29</f>
        <v>0</v>
      </c>
      <c r="G28" s="69" t="n">
        <f aca="false">'330'!G29</f>
        <v>0</v>
      </c>
      <c r="H28" s="69" t="n">
        <f aca="false">'330'!H29</f>
        <v>0</v>
      </c>
      <c r="I28" s="69" t="n">
        <f aca="false">'330'!I29</f>
        <v>0</v>
      </c>
      <c r="J28" s="69" t="n">
        <f aca="false">'330'!J29</f>
        <v>0</v>
      </c>
      <c r="K28" s="69" t="n">
        <f aca="false">'330'!K29</f>
        <v>0</v>
      </c>
      <c r="L28" s="69" t="n">
        <f aca="false">'330'!L29</f>
        <v>0</v>
      </c>
      <c r="M28" s="80" t="str">
        <f aca="false">'330'!M29</f>
        <v/>
      </c>
      <c r="N28" s="69" t="n">
        <f aca="false">'330'!N29</f>
        <v>0</v>
      </c>
      <c r="O28" s="69" t="n">
        <f aca="false">'330'!O29</f>
        <v>0</v>
      </c>
      <c r="P28" s="69" t="n">
        <f aca="false">'330'!P29</f>
        <v>0</v>
      </c>
      <c r="Q28" s="69" t="n">
        <f aca="false">'330'!Q29</f>
        <v>0</v>
      </c>
      <c r="R28" s="73"/>
      <c r="T28" s="81"/>
    </row>
    <row r="29" s="74" customFormat="true" ht="54.75" hidden="false" customHeight="true" outlineLevel="0" collapsed="false">
      <c r="A29" s="83" t="s">
        <v>60</v>
      </c>
      <c r="B29" s="83"/>
      <c r="C29" s="83"/>
      <c r="D29" s="83"/>
      <c r="E29" s="84" t="n">
        <f aca="false">'330'!E30</f>
        <v>30</v>
      </c>
      <c r="F29" s="84" t="n">
        <f aca="false">'330'!F30</f>
        <v>315</v>
      </c>
      <c r="G29" s="84" t="n">
        <f aca="false">'330'!G30</f>
        <v>8</v>
      </c>
      <c r="H29" s="84" t="n">
        <f aca="false">'330'!H30</f>
        <v>2</v>
      </c>
      <c r="I29" s="84" t="n">
        <f aca="false">'330'!I30</f>
        <v>4</v>
      </c>
      <c r="J29" s="84" t="n">
        <f aca="false">'330'!J30</f>
        <v>7</v>
      </c>
      <c r="K29" s="84" t="str">
        <f aca="false">'330'!K30</f>
        <v>2и 3то 1к</v>
      </c>
      <c r="L29" s="84" t="str">
        <f aca="false">'330'!L30</f>
        <v>2кз 1р</v>
      </c>
      <c r="M29" s="85" t="n">
        <f aca="false">'330'!M30</f>
        <v>2.5</v>
      </c>
      <c r="N29" s="86" t="n">
        <f aca="false">'330'!N30</f>
        <v>485</v>
      </c>
      <c r="O29" s="86" t="n">
        <f aca="false">'330'!O30</f>
        <v>235</v>
      </c>
      <c r="P29" s="86" t="n">
        <f aca="false">'330'!P30</f>
        <v>50</v>
      </c>
      <c r="Q29" s="87" t="n">
        <f aca="false">'330'!Q30</f>
        <v>200</v>
      </c>
      <c r="R29" s="73"/>
    </row>
    <row r="30" s="95" customFormat="true" ht="22.5" hidden="false" customHeight="true" outlineLevel="0" collapsed="false">
      <c r="A30" s="88"/>
      <c r="B30" s="89" t="s">
        <v>61</v>
      </c>
      <c r="C30" s="89" t="s">
        <v>62</v>
      </c>
      <c r="D30" s="90" t="s">
        <v>63</v>
      </c>
      <c r="E30" s="88" t="n">
        <v>1</v>
      </c>
      <c r="F30" s="88" t="n">
        <v>30</v>
      </c>
      <c r="G30" s="88"/>
      <c r="H30" s="88"/>
      <c r="I30" s="88"/>
      <c r="J30" s="88" t="n">
        <v>2</v>
      </c>
      <c r="K30" s="88" t="s">
        <v>64</v>
      </c>
      <c r="L30" s="88"/>
      <c r="M30" s="91"/>
      <c r="N30" s="92"/>
      <c r="O30" s="93"/>
      <c r="P30" s="94"/>
      <c r="Q30" s="94"/>
      <c r="R30" s="73"/>
    </row>
    <row r="31" customFormat="false" ht="16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s="74" customFormat="true" ht="14.25" hidden="false" customHeight="true" outlineLevel="0" collapsed="false">
      <c r="A32" s="97"/>
      <c r="B32" s="97"/>
      <c r="C32" s="97"/>
      <c r="D32" s="97"/>
      <c r="E32" s="98"/>
      <c r="F32" s="98"/>
      <c r="G32" s="98"/>
      <c r="H32" s="98"/>
      <c r="I32" s="98"/>
      <c r="J32" s="98"/>
      <c r="K32" s="99"/>
      <c r="L32" s="99"/>
      <c r="M32" s="100"/>
      <c r="N32" s="98"/>
      <c r="O32" s="98"/>
      <c r="P32" s="98"/>
      <c r="Q32" s="98"/>
      <c r="R32" s="73"/>
    </row>
    <row r="33" customFormat="false" ht="15" hidden="false" customHeight="true" outlineLevel="0" collapsed="false"/>
    <row r="35" customFormat="false" ht="15.6" hidden="false" customHeight="false" outlineLevel="0" collapsed="false">
      <c r="K35" s="101" t="s">
        <v>65</v>
      </c>
      <c r="L35" s="102"/>
      <c r="M35" s="102"/>
      <c r="N35" s="103"/>
      <c r="O35" s="103"/>
      <c r="P35" s="103"/>
    </row>
    <row r="36" customFormat="false" ht="16.5" hidden="false" customHeight="true" outlineLevel="0" collapsed="false">
      <c r="K36" s="102"/>
      <c r="L36" s="104" t="s">
        <v>66</v>
      </c>
      <c r="M36" s="104"/>
      <c r="N36" s="104"/>
      <c r="O36" s="104"/>
      <c r="P36" s="104"/>
      <c r="Q36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36:Q3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4.09"/>
    <col collapsed="false" customWidth="true" hidden="false" outlineLevel="0" max="9" min="9" style="32" width="3.39"/>
    <col collapsed="false" customWidth="true" hidden="false" outlineLevel="0" max="10" min="10" style="32" width="4.19"/>
    <col collapsed="false" customWidth="true" hidden="false" outlineLevel="0" max="11" min="11" style="32" width="3.9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09"/>
    <col collapsed="false" customWidth="true" hidden="false" outlineLevel="0" max="17" min="15" style="33" width="4.59"/>
    <col collapsed="false" customWidth="false" hidden="false" outlineLevel="0" max="257" min="18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32" customFormat="true" ht="13.8" hidden="false" customHeight="false" outlineLevel="0" collapsed="false">
      <c r="B7" s="61"/>
      <c r="C7" s="62" t="s">
        <v>44</v>
      </c>
      <c r="D7" s="62" t="s">
        <v>44</v>
      </c>
      <c r="E7" s="63" t="s">
        <v>312</v>
      </c>
      <c r="F7" s="61" t="s">
        <v>44</v>
      </c>
      <c r="G7" s="61"/>
      <c r="H7" s="61"/>
      <c r="I7" s="61"/>
      <c r="J7" s="61"/>
      <c r="K7" s="61"/>
      <c r="L7" s="61"/>
      <c r="M7" s="61"/>
      <c r="N7" s="64"/>
      <c r="O7" s="65"/>
    </row>
    <row r="8" s="67" customFormat="true" ht="13.8" hidden="false" customHeight="false" outlineLevel="0" collapsed="false">
      <c r="B8" s="61"/>
      <c r="C8" s="62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  <c r="O8" s="65"/>
    </row>
    <row r="9" s="74" customFormat="true" ht="22.5" hidden="false" customHeight="true" outlineLevel="0" collapsed="false">
      <c r="B9" s="68" t="n">
        <f aca="false">'330'!A164</f>
        <v>1</v>
      </c>
      <c r="C9" s="69" t="n">
        <f aca="false">'330'!B164</f>
        <v>0</v>
      </c>
      <c r="D9" s="69" t="n">
        <f aca="false">'330'!C164</f>
        <v>3</v>
      </c>
      <c r="E9" s="70" t="str">
        <f aca="false">'330'!D164</f>
        <v>Водоснабдяване и канализация</v>
      </c>
      <c r="F9" s="71" t="n">
        <f aca="false">'330'!E164</f>
        <v>6</v>
      </c>
      <c r="G9" s="72" t="n">
        <f aca="false">'330'!F164/2</f>
        <v>30</v>
      </c>
      <c r="H9" s="72" t="n">
        <f aca="false">'330'!G164*15/2</f>
        <v>15</v>
      </c>
      <c r="I9" s="72" t="n">
        <f aca="false">'330'!H164*15/2</f>
        <v>0</v>
      </c>
      <c r="J9" s="72" t="n">
        <f aca="false">'330'!I164*15/2</f>
        <v>0</v>
      </c>
      <c r="K9" s="72" t="n">
        <f aca="false">'330'!J164*15/2</f>
        <v>15</v>
      </c>
      <c r="L9" s="71" t="str">
        <f aca="false">IF('330'!K164="то","и",'330'!K164)</f>
        <v>и</v>
      </c>
      <c r="M9" s="71" t="str">
        <f aca="false">'330'!L164</f>
        <v>кз</v>
      </c>
      <c r="N9" s="72" t="n">
        <f aca="false">'330'!M164</f>
        <v>1</v>
      </c>
      <c r="O9" s="73"/>
      <c r="Q9" s="75"/>
    </row>
    <row r="10" s="74" customFormat="true" ht="22.5" hidden="false" customHeight="true" outlineLevel="0" collapsed="false">
      <c r="B10" s="68" t="n">
        <f aca="false">'330'!A165</f>
        <v>2</v>
      </c>
      <c r="C10" s="69" t="n">
        <f aca="false">'330'!B165</f>
        <v>0</v>
      </c>
      <c r="D10" s="69" t="n">
        <f aca="false">'330'!C165</f>
        <v>3</v>
      </c>
      <c r="E10" s="70" t="str">
        <f aca="false">'330'!D165</f>
        <v>Пътно строителство</v>
      </c>
      <c r="F10" s="71" t="n">
        <f aca="false">'330'!E165</f>
        <v>7</v>
      </c>
      <c r="G10" s="72" t="n">
        <f aca="false">'330'!F165/2</f>
        <v>30</v>
      </c>
      <c r="H10" s="72" t="n">
        <f aca="false">'330'!G165*15/2</f>
        <v>15</v>
      </c>
      <c r="I10" s="72" t="n">
        <f aca="false">'330'!H165*15/2</f>
        <v>0</v>
      </c>
      <c r="J10" s="72" t="n">
        <f aca="false">'330'!I165*15/2</f>
        <v>0</v>
      </c>
      <c r="K10" s="72" t="n">
        <f aca="false">'330'!J165*15/2</f>
        <v>15</v>
      </c>
      <c r="L10" s="71" t="str">
        <f aca="false">IF('330'!K165="то","и",'330'!K165)</f>
        <v>и</v>
      </c>
      <c r="M10" s="71" t="str">
        <f aca="false">'330'!L165</f>
        <v>кп</v>
      </c>
      <c r="N10" s="72" t="n">
        <f aca="false">'330'!M165</f>
        <v>3</v>
      </c>
      <c r="O10" s="73"/>
      <c r="Q10" s="75"/>
    </row>
    <row r="11" s="74" customFormat="true" ht="22.5" hidden="false" customHeight="true" outlineLevel="0" collapsed="false">
      <c r="B11" s="68" t="n">
        <f aca="false">'330'!A166</f>
        <v>3</v>
      </c>
      <c r="C11" s="69" t="n">
        <f aca="false">'330'!B166</f>
        <v>0</v>
      </c>
      <c r="D11" s="69" t="n">
        <f aca="false">'330'!C166</f>
        <v>3</v>
      </c>
      <c r="E11" s="70" t="str">
        <f aca="false">'330'!D166</f>
        <v>Метални конструкции</v>
      </c>
      <c r="F11" s="71" t="n">
        <f aca="false">'330'!E166</f>
        <v>8</v>
      </c>
      <c r="G11" s="72" t="n">
        <f aca="false">'330'!F166/2</f>
        <v>37.5</v>
      </c>
      <c r="H11" s="72" t="n">
        <f aca="false">'330'!G166*15/2</f>
        <v>22.5</v>
      </c>
      <c r="I11" s="72" t="n">
        <f aca="false">'330'!H166*15/2</f>
        <v>0</v>
      </c>
      <c r="J11" s="72" t="n">
        <f aca="false">'330'!I166*15/2</f>
        <v>0</v>
      </c>
      <c r="K11" s="72" t="n">
        <f aca="false">'330'!J166*15/2</f>
        <v>15</v>
      </c>
      <c r="L11" s="71" t="str">
        <f aca="false">IF('330'!K166="то","и",'330'!K166)</f>
        <v>и</v>
      </c>
      <c r="M11" s="71" t="str">
        <f aca="false">'330'!L166</f>
        <v>кр</v>
      </c>
      <c r="N11" s="72" t="n">
        <f aca="false">'330'!M166</f>
        <v>2</v>
      </c>
      <c r="O11" s="73"/>
      <c r="Q11" s="75"/>
    </row>
    <row r="12" s="74" customFormat="true" ht="22.5" hidden="false" customHeight="true" outlineLevel="0" collapsed="false">
      <c r="B12" s="68" t="n">
        <f aca="false">'330'!A167</f>
        <v>4</v>
      </c>
      <c r="C12" s="69" t="n">
        <f aca="false">'330'!B167</f>
        <v>0</v>
      </c>
      <c r="D12" s="69" t="n">
        <f aca="false">'330'!C167</f>
        <v>2</v>
      </c>
      <c r="E12" s="70" t="str">
        <f aca="false">'330'!D167</f>
        <v>Изпитване на строителни материали и конструкции</v>
      </c>
      <c r="F12" s="71" t="n">
        <f aca="false">'330'!E167</f>
        <v>5</v>
      </c>
      <c r="G12" s="72" t="n">
        <f aca="false">'330'!F167/2</f>
        <v>30</v>
      </c>
      <c r="H12" s="72" t="n">
        <f aca="false">'330'!G167*15/2</f>
        <v>15</v>
      </c>
      <c r="I12" s="72" t="n">
        <f aca="false">'330'!H167*15/2</f>
        <v>0</v>
      </c>
      <c r="J12" s="72" t="n">
        <f aca="false">'330'!I167*15/2</f>
        <v>0</v>
      </c>
      <c r="K12" s="72" t="n">
        <f aca="false">'330'!J167*15/2</f>
        <v>15</v>
      </c>
      <c r="L12" s="71" t="str">
        <f aca="false">IF('330'!K167="то","и",'330'!K167)</f>
        <v>и</v>
      </c>
      <c r="M12" s="71" t="n">
        <f aca="false">'330'!L167</f>
        <v>0</v>
      </c>
      <c r="N12" s="72" t="str">
        <f aca="false">'330'!M167</f>
        <v/>
      </c>
      <c r="O12" s="73"/>
      <c r="Q12" s="75"/>
    </row>
    <row r="13" s="74" customFormat="true" ht="22.5" hidden="false" customHeight="true" outlineLevel="0" collapsed="false">
      <c r="B13" s="68" t="n">
        <v>5</v>
      </c>
      <c r="C13" s="69" t="n">
        <f aca="false">'330'!B168</f>
        <v>0</v>
      </c>
      <c r="D13" s="69" t="n">
        <f aca="false">'330'!C168</f>
        <v>2</v>
      </c>
      <c r="E13" s="70" t="str">
        <f aca="false">'330'!D168</f>
        <v>Съединения в строителните конструкции</v>
      </c>
      <c r="F13" s="71" t="n">
        <f aca="false">'330'!E168</f>
        <v>4</v>
      </c>
      <c r="G13" s="72" t="n">
        <f aca="false">'330'!F168/2</f>
        <v>30</v>
      </c>
      <c r="H13" s="72" t="n">
        <f aca="false">'330'!G168*15/2</f>
        <v>15</v>
      </c>
      <c r="I13" s="72" t="n">
        <f aca="false">'330'!H168*15/2</f>
        <v>0</v>
      </c>
      <c r="J13" s="72" t="n">
        <f aca="false">'330'!I168*15/2</f>
        <v>0</v>
      </c>
      <c r="K13" s="72" t="n">
        <f aca="false">'330'!J168*15/2</f>
        <v>15</v>
      </c>
      <c r="L13" s="71" t="str">
        <f aca="false">IF('330'!K168="то","и",'330'!K168)</f>
        <v>и</v>
      </c>
      <c r="M13" s="71" t="n">
        <f aca="false">'330'!L168</f>
        <v>0</v>
      </c>
      <c r="N13" s="80" t="str">
        <f aca="false">'330'!M168</f>
        <v/>
      </c>
      <c r="O13" s="73"/>
      <c r="Q13" s="75"/>
    </row>
    <row r="14" s="74" customFormat="true" ht="22.5" hidden="false" customHeight="true" outlineLevel="0" collapsed="false">
      <c r="B14" s="68" t="n">
        <v>6</v>
      </c>
      <c r="C14" s="69" t="n">
        <f aca="false">'330'!B169</f>
        <v>0</v>
      </c>
      <c r="D14" s="69" t="n">
        <f aca="false">'330'!C169</f>
        <v>0</v>
      </c>
      <c r="E14" s="70" t="n">
        <f aca="false">'330'!D169</f>
        <v>0</v>
      </c>
      <c r="F14" s="71" t="n">
        <f aca="false">'330'!E169</f>
        <v>0</v>
      </c>
      <c r="G14" s="72" t="n">
        <f aca="false">'330'!F169/2</f>
        <v>0</v>
      </c>
      <c r="H14" s="72" t="n">
        <f aca="false">'330'!G169*15/2</f>
        <v>0</v>
      </c>
      <c r="I14" s="72" t="n">
        <f aca="false">'330'!H169*15/2</f>
        <v>0</v>
      </c>
      <c r="J14" s="72" t="n">
        <f aca="false">'330'!I169*15/2</f>
        <v>0</v>
      </c>
      <c r="K14" s="72" t="n">
        <f aca="false">'330'!J169*15/2</f>
        <v>0</v>
      </c>
      <c r="L14" s="71" t="n">
        <f aca="false">IF('330'!K169="то","и",'330'!K169)</f>
        <v>0</v>
      </c>
      <c r="M14" s="71" t="n">
        <f aca="false">'330'!L169</f>
        <v>0</v>
      </c>
      <c r="N14" s="80" t="str">
        <f aca="false">'330'!M169</f>
        <v/>
      </c>
      <c r="O14" s="73"/>
      <c r="Q14" s="75"/>
    </row>
    <row r="15" s="74" customFormat="true" ht="22.5" hidden="false" customHeight="true" outlineLevel="0" collapsed="false">
      <c r="B15" s="68" t="n">
        <v>7</v>
      </c>
      <c r="C15" s="69" t="n">
        <f aca="false">'330'!B170</f>
        <v>0</v>
      </c>
      <c r="D15" s="69" t="n">
        <f aca="false">'330'!C170</f>
        <v>0</v>
      </c>
      <c r="E15" s="70" t="n">
        <f aca="false">'330'!D170</f>
        <v>0</v>
      </c>
      <c r="F15" s="71" t="n">
        <f aca="false">'330'!E170</f>
        <v>0</v>
      </c>
      <c r="G15" s="72" t="n">
        <f aca="false">'330'!F170/2</f>
        <v>0</v>
      </c>
      <c r="H15" s="72" t="n">
        <f aca="false">'330'!G170*15/2</f>
        <v>0</v>
      </c>
      <c r="I15" s="72" t="n">
        <f aca="false">'330'!H170*15/2</f>
        <v>0</v>
      </c>
      <c r="J15" s="72" t="n">
        <f aca="false">'330'!I170*15/2</f>
        <v>0</v>
      </c>
      <c r="K15" s="72" t="n">
        <f aca="false">'330'!J170*15/2</f>
        <v>0</v>
      </c>
      <c r="L15" s="71" t="n">
        <f aca="false">IF('330'!K170="то","и",'330'!K170)</f>
        <v>0</v>
      </c>
      <c r="M15" s="71" t="n">
        <f aca="false">'330'!L170</f>
        <v>0</v>
      </c>
      <c r="N15" s="80" t="str">
        <f aca="false">'330'!M170</f>
        <v/>
      </c>
      <c r="O15" s="73"/>
      <c r="Q15" s="75"/>
    </row>
    <row r="16" s="74" customFormat="true" ht="22.5" hidden="false" customHeight="true" outlineLevel="0" collapsed="false">
      <c r="B16" s="68" t="n">
        <v>8</v>
      </c>
      <c r="C16" s="69" t="n">
        <f aca="false">'330'!B171</f>
        <v>0</v>
      </c>
      <c r="D16" s="69" t="n">
        <f aca="false">'330'!C171</f>
        <v>0</v>
      </c>
      <c r="E16" s="70" t="n">
        <f aca="false">'330'!D171</f>
        <v>0</v>
      </c>
      <c r="F16" s="71" t="n">
        <f aca="false">'330'!E171</f>
        <v>0</v>
      </c>
      <c r="G16" s="72" t="n">
        <f aca="false">'330'!F171/2</f>
        <v>0</v>
      </c>
      <c r="H16" s="72" t="n">
        <f aca="false">'330'!G171*15/2</f>
        <v>0</v>
      </c>
      <c r="I16" s="72" t="n">
        <f aca="false">'330'!H171*15/2</f>
        <v>0</v>
      </c>
      <c r="J16" s="72" t="n">
        <f aca="false">'330'!I171*15/2</f>
        <v>0</v>
      </c>
      <c r="K16" s="72" t="n">
        <f aca="false">'330'!J171*15/2</f>
        <v>0</v>
      </c>
      <c r="L16" s="71" t="n">
        <f aca="false">IF('330'!K171="то","и",'330'!K171)</f>
        <v>0</v>
      </c>
      <c r="M16" s="71" t="n">
        <f aca="false">'330'!L171</f>
        <v>0</v>
      </c>
      <c r="N16" s="80" t="str">
        <f aca="false">'330'!M171</f>
        <v/>
      </c>
      <c r="O16" s="73"/>
      <c r="Q16" s="75"/>
    </row>
    <row r="17" s="74" customFormat="true" ht="22.5" hidden="false" customHeight="true" outlineLevel="0" collapsed="false">
      <c r="B17" s="76"/>
      <c r="C17" s="77"/>
      <c r="D17" s="77"/>
      <c r="E17" s="361" t="s">
        <v>73</v>
      </c>
      <c r="F17" s="361"/>
      <c r="G17" s="361"/>
      <c r="H17" s="361"/>
      <c r="I17" s="361"/>
      <c r="J17" s="361"/>
      <c r="K17" s="361"/>
      <c r="L17" s="361"/>
      <c r="M17" s="361"/>
      <c r="N17" s="361"/>
      <c r="O17" s="73"/>
      <c r="Q17" s="75"/>
    </row>
    <row r="18" s="74" customFormat="true" ht="22.5" hidden="false" customHeight="true" outlineLevel="0" collapsed="false">
      <c r="B18" s="69" t="str">
        <f aca="false">'330'!A173</f>
        <v>1.1</v>
      </c>
      <c r="C18" s="69" t="n">
        <f aca="false">'330'!B173</f>
        <v>0</v>
      </c>
      <c r="D18" s="69" t="n">
        <f aca="false">'330'!C173</f>
        <v>0</v>
      </c>
      <c r="E18" s="79" t="n">
        <f aca="false">'330'!D173</f>
        <v>0</v>
      </c>
      <c r="F18" s="69" t="n">
        <f aca="false">'330'!E173</f>
        <v>0</v>
      </c>
      <c r="G18" s="72" t="n">
        <f aca="false">'330'!F173/2</f>
        <v>0</v>
      </c>
      <c r="H18" s="72" t="n">
        <f aca="false">'330'!G173*15/2</f>
        <v>0</v>
      </c>
      <c r="I18" s="72" t="n">
        <f aca="false">'330'!H173*15/2</f>
        <v>0</v>
      </c>
      <c r="J18" s="72" t="n">
        <f aca="false">'330'!I173*15/2</f>
        <v>0</v>
      </c>
      <c r="K18" s="72" t="n">
        <f aca="false">'330'!J173*15/2</f>
        <v>0</v>
      </c>
      <c r="L18" s="71" t="n">
        <f aca="false">IF('330'!K173="то","и",'330'!K173)</f>
        <v>0</v>
      </c>
      <c r="M18" s="69" t="n">
        <f aca="false">'330'!L173</f>
        <v>0</v>
      </c>
      <c r="N18" s="72" t="str">
        <f aca="false">'330'!M173</f>
        <v/>
      </c>
      <c r="O18" s="73"/>
      <c r="Q18" s="75"/>
    </row>
    <row r="19" s="74" customFormat="true" ht="22.5" hidden="false" customHeight="true" outlineLevel="0" collapsed="false">
      <c r="B19" s="69" t="str">
        <f aca="false">'330'!A174</f>
        <v>1.2</v>
      </c>
      <c r="C19" s="69" t="n">
        <f aca="false">'330'!B174</f>
        <v>0</v>
      </c>
      <c r="D19" s="69" t="n">
        <f aca="false">'330'!C174</f>
        <v>0</v>
      </c>
      <c r="E19" s="79" t="n">
        <f aca="false">'330'!D174</f>
        <v>0</v>
      </c>
      <c r="F19" s="69" t="n">
        <f aca="false">'330'!E174</f>
        <v>0</v>
      </c>
      <c r="G19" s="72" t="n">
        <f aca="false">'330'!F174/2</f>
        <v>0</v>
      </c>
      <c r="H19" s="72" t="n">
        <f aca="false">'330'!G174*15/2</f>
        <v>0</v>
      </c>
      <c r="I19" s="72" t="n">
        <f aca="false">'330'!H174*15/2</f>
        <v>0</v>
      </c>
      <c r="J19" s="72" t="n">
        <f aca="false">'330'!I174*15/2</f>
        <v>0</v>
      </c>
      <c r="K19" s="72" t="n">
        <f aca="false">'330'!J174*15/2</f>
        <v>0</v>
      </c>
      <c r="L19" s="71" t="n">
        <f aca="false">IF('330'!K174="то","и",'330'!K174)</f>
        <v>0</v>
      </c>
      <c r="M19" s="69" t="n">
        <f aca="false">'330'!L174</f>
        <v>0</v>
      </c>
      <c r="N19" s="72" t="str">
        <f aca="false">'330'!M174</f>
        <v/>
      </c>
      <c r="O19" s="73"/>
      <c r="Q19" s="75"/>
    </row>
    <row r="20" s="74" customFormat="true" ht="22.5" hidden="false" customHeight="true" outlineLevel="0" collapsed="false">
      <c r="B20" s="69" t="str">
        <f aca="false">'330'!A175</f>
        <v>1.3</v>
      </c>
      <c r="C20" s="69" t="n">
        <f aca="false">'330'!B175</f>
        <v>0</v>
      </c>
      <c r="D20" s="69" t="n">
        <f aca="false">'330'!C175</f>
        <v>0</v>
      </c>
      <c r="E20" s="79" t="n">
        <f aca="false">'330'!D175</f>
        <v>0</v>
      </c>
      <c r="F20" s="69" t="n">
        <f aca="false">'330'!E175</f>
        <v>0</v>
      </c>
      <c r="G20" s="72" t="n">
        <f aca="false">'330'!F175/2</f>
        <v>0</v>
      </c>
      <c r="H20" s="72" t="n">
        <f aca="false">'330'!G175*15/2</f>
        <v>0</v>
      </c>
      <c r="I20" s="72" t="n">
        <f aca="false">'330'!H175*15/2</f>
        <v>0</v>
      </c>
      <c r="J20" s="72" t="n">
        <f aca="false">'330'!I175*15/2</f>
        <v>0</v>
      </c>
      <c r="K20" s="72" t="n">
        <f aca="false">'330'!J175*15/2</f>
        <v>0</v>
      </c>
      <c r="L20" s="71" t="n">
        <f aca="false">IF('330'!K175="то","и",'330'!K175)</f>
        <v>0</v>
      </c>
      <c r="M20" s="105" t="n">
        <f aca="false">'330'!L175</f>
        <v>0</v>
      </c>
      <c r="N20" s="72" t="str">
        <f aca="false">'330'!M175</f>
        <v/>
      </c>
      <c r="O20" s="73"/>
      <c r="Q20" s="81"/>
    </row>
    <row r="21" s="74" customFormat="true" ht="22.5" hidden="false" customHeight="true" outlineLevel="0" collapsed="false">
      <c r="B21" s="69" t="s">
        <v>55</v>
      </c>
      <c r="C21" s="69" t="n">
        <f aca="false">'330'!B176</f>
        <v>0</v>
      </c>
      <c r="D21" s="69" t="n">
        <f aca="false">'330'!C176</f>
        <v>0</v>
      </c>
      <c r="E21" s="70" t="n">
        <f aca="false">'330'!D176</f>
        <v>0</v>
      </c>
      <c r="F21" s="71" t="n">
        <f aca="false">'330'!E176</f>
        <v>0</v>
      </c>
      <c r="G21" s="72" t="n">
        <f aca="false">'330'!F176/2</f>
        <v>0</v>
      </c>
      <c r="H21" s="72" t="n">
        <f aca="false">'330'!G176*15/2</f>
        <v>0</v>
      </c>
      <c r="I21" s="72" t="n">
        <f aca="false">'330'!H176*15/2</f>
        <v>0</v>
      </c>
      <c r="J21" s="72" t="n">
        <f aca="false">'330'!I176*15/2</f>
        <v>0</v>
      </c>
      <c r="K21" s="72" t="n">
        <f aca="false">'330'!J176*15/2</f>
        <v>0</v>
      </c>
      <c r="L21" s="71" t="n">
        <f aca="false">IF('330'!K176="то","и",'330'!K176)</f>
        <v>0</v>
      </c>
      <c r="M21" s="71" t="n">
        <f aca="false">'330'!L176</f>
        <v>0</v>
      </c>
      <c r="N21" s="80" t="str">
        <f aca="false">'330'!M176</f>
        <v/>
      </c>
      <c r="O21" s="73"/>
      <c r="Q21" s="81"/>
    </row>
    <row r="22" s="74" customFormat="true" ht="23.25" hidden="false" customHeight="true" outlineLevel="0" collapsed="false">
      <c r="B22" s="69" t="s">
        <v>57</v>
      </c>
      <c r="C22" s="69" t="n">
        <f aca="false">'330'!B177</f>
        <v>0</v>
      </c>
      <c r="D22" s="69" t="n">
        <f aca="false">'330'!C177</f>
        <v>0</v>
      </c>
      <c r="E22" s="70" t="n">
        <f aca="false">'330'!D177</f>
        <v>0</v>
      </c>
      <c r="F22" s="71" t="n">
        <f aca="false">'330'!E177</f>
        <v>0</v>
      </c>
      <c r="G22" s="72" t="n">
        <f aca="false">'330'!F177/2</f>
        <v>0</v>
      </c>
      <c r="H22" s="72" t="n">
        <f aca="false">'330'!G177*15/2</f>
        <v>0</v>
      </c>
      <c r="I22" s="72" t="n">
        <f aca="false">'330'!H177*15/2</f>
        <v>0</v>
      </c>
      <c r="J22" s="72" t="n">
        <f aca="false">'330'!I177*15/2</f>
        <v>0</v>
      </c>
      <c r="K22" s="72" t="n">
        <f aca="false">'330'!J177*15/2</f>
        <v>0</v>
      </c>
      <c r="L22" s="71" t="n">
        <f aca="false">IF('330'!K177="то","и",'330'!K177)</f>
        <v>0</v>
      </c>
      <c r="M22" s="71" t="n">
        <f aca="false">'330'!L177</f>
        <v>0</v>
      </c>
      <c r="N22" s="80" t="str">
        <f aca="false">'330'!M177</f>
        <v/>
      </c>
      <c r="O22" s="73"/>
      <c r="Q22" s="81"/>
    </row>
    <row r="23" s="74" customFormat="true" ht="22.5" hidden="false" customHeight="true" outlineLevel="0" collapsed="false">
      <c r="B23" s="76"/>
      <c r="C23" s="77"/>
      <c r="D23" s="77"/>
      <c r="E23" s="361" t="s">
        <v>73</v>
      </c>
      <c r="F23" s="361"/>
      <c r="G23" s="361"/>
      <c r="H23" s="361"/>
      <c r="I23" s="361"/>
      <c r="J23" s="361"/>
      <c r="K23" s="361"/>
      <c r="L23" s="361"/>
      <c r="M23" s="361"/>
      <c r="N23" s="361"/>
      <c r="O23" s="73"/>
      <c r="Q23" s="75"/>
    </row>
    <row r="24" s="74" customFormat="true" ht="22.5" hidden="false" customHeight="true" outlineLevel="0" collapsed="false">
      <c r="B24" s="69" t="str">
        <f aca="false">'330'!A51</f>
        <v>2.1</v>
      </c>
      <c r="C24" s="69" t="n">
        <f aca="false">'330'!B179</f>
        <v>0</v>
      </c>
      <c r="D24" s="69" t="n">
        <f aca="false">'330'!C179</f>
        <v>0</v>
      </c>
      <c r="E24" s="79" t="n">
        <f aca="false">'330'!D179</f>
        <v>0</v>
      </c>
      <c r="F24" s="69" t="n">
        <f aca="false">'330'!E179</f>
        <v>0</v>
      </c>
      <c r="G24" s="72" t="n">
        <f aca="false">'330'!F179/2</f>
        <v>0</v>
      </c>
      <c r="H24" s="72" t="n">
        <f aca="false">'330'!G179*15/2</f>
        <v>0</v>
      </c>
      <c r="I24" s="72" t="n">
        <f aca="false">'330'!H179*15/2</f>
        <v>0</v>
      </c>
      <c r="J24" s="72" t="n">
        <f aca="false">'330'!I179*15/2</f>
        <v>0</v>
      </c>
      <c r="K24" s="72" t="n">
        <f aca="false">'330'!J179*15/2</f>
        <v>0</v>
      </c>
      <c r="L24" s="71" t="n">
        <f aca="false">IF('330'!K179="то","и",'330'!K179)</f>
        <v>0</v>
      </c>
      <c r="M24" s="69" t="n">
        <f aca="false">'330'!L179</f>
        <v>0</v>
      </c>
      <c r="N24" s="80" t="str">
        <f aca="false">'330'!M179</f>
        <v/>
      </c>
      <c r="O24" s="73"/>
      <c r="Q24" s="81"/>
    </row>
    <row r="25" s="74" customFormat="true" ht="22.5" hidden="false" customHeight="true" outlineLevel="0" collapsed="false">
      <c r="B25" s="69" t="str">
        <f aca="false">'330'!A52</f>
        <v>2.2</v>
      </c>
      <c r="C25" s="69" t="n">
        <f aca="false">'330'!B180</f>
        <v>0</v>
      </c>
      <c r="D25" s="69" t="n">
        <f aca="false">'330'!C180</f>
        <v>0</v>
      </c>
      <c r="E25" s="79" t="n">
        <f aca="false">'330'!D180</f>
        <v>0</v>
      </c>
      <c r="F25" s="105" t="n">
        <f aca="false">'330'!E180</f>
        <v>0</v>
      </c>
      <c r="G25" s="72" t="n">
        <f aca="false">'330'!F180/2</f>
        <v>0</v>
      </c>
      <c r="H25" s="72" t="n">
        <f aca="false">'330'!G180*15/2</f>
        <v>0</v>
      </c>
      <c r="I25" s="72" t="n">
        <f aca="false">'330'!H180*15/2</f>
        <v>0</v>
      </c>
      <c r="J25" s="72" t="n">
        <f aca="false">'330'!I180*15/2</f>
        <v>0</v>
      </c>
      <c r="K25" s="72" t="n">
        <f aca="false">'330'!J180*15/2</f>
        <v>0</v>
      </c>
      <c r="L25" s="71" t="n">
        <f aca="false">IF('330'!K180="то","и",'330'!K180)</f>
        <v>0</v>
      </c>
      <c r="M25" s="105" t="n">
        <f aca="false">'330'!L180</f>
        <v>0</v>
      </c>
      <c r="N25" s="80" t="str">
        <f aca="false">'330'!M180</f>
        <v/>
      </c>
      <c r="O25" s="73"/>
      <c r="Q25" s="81"/>
    </row>
    <row r="26" s="74" customFormat="true" ht="22.5" hidden="false" customHeight="true" outlineLevel="0" collapsed="false">
      <c r="B26" s="69" t="str">
        <f aca="false">'330'!A53</f>
        <v>2.3</v>
      </c>
      <c r="C26" s="69" t="n">
        <f aca="false">'330'!B181</f>
        <v>0</v>
      </c>
      <c r="D26" s="69" t="n">
        <f aca="false">'330'!C181</f>
        <v>0</v>
      </c>
      <c r="E26" s="107" t="n">
        <f aca="false">'330'!D181</f>
        <v>0</v>
      </c>
      <c r="F26" s="105" t="n">
        <f aca="false">'330'!E181</f>
        <v>0</v>
      </c>
      <c r="G26" s="72" t="n">
        <f aca="false">'330'!F181/2</f>
        <v>0</v>
      </c>
      <c r="H26" s="72" t="n">
        <f aca="false">'330'!G181*15/2</f>
        <v>0</v>
      </c>
      <c r="I26" s="72" t="n">
        <f aca="false">'330'!H181*15/2</f>
        <v>0</v>
      </c>
      <c r="J26" s="72" t="n">
        <f aca="false">'330'!I181*15/2</f>
        <v>0</v>
      </c>
      <c r="K26" s="72" t="n">
        <f aca="false">'330'!J181*15/2</f>
        <v>0</v>
      </c>
      <c r="L26" s="71" t="n">
        <f aca="false">IF('330'!K181="то","и",'330'!K181)</f>
        <v>0</v>
      </c>
      <c r="M26" s="69" t="n">
        <f aca="false">'330'!L181</f>
        <v>0</v>
      </c>
      <c r="N26" s="80" t="str">
        <f aca="false">'330'!M181</f>
        <v/>
      </c>
      <c r="O26" s="73"/>
      <c r="Q26" s="81"/>
    </row>
    <row r="27" s="74" customFormat="true" ht="22.5" hidden="false" customHeight="true" outlineLevel="0" collapsed="false">
      <c r="B27" s="82" t="s">
        <v>58</v>
      </c>
      <c r="C27" s="69" t="n">
        <f aca="false">'330'!B182</f>
        <v>0</v>
      </c>
      <c r="D27" s="69" t="n">
        <f aca="false">'330'!C182</f>
        <v>0</v>
      </c>
      <c r="E27" s="70" t="n">
        <f aca="false">'330'!D182</f>
        <v>0</v>
      </c>
      <c r="F27" s="71" t="n">
        <f aca="false">'330'!E182</f>
        <v>0</v>
      </c>
      <c r="G27" s="72" t="n">
        <f aca="false">'330'!F182/2</f>
        <v>0</v>
      </c>
      <c r="H27" s="72" t="n">
        <f aca="false">'330'!G182*15/2</f>
        <v>0</v>
      </c>
      <c r="I27" s="72" t="n">
        <f aca="false">'330'!H182*15/2</f>
        <v>0</v>
      </c>
      <c r="J27" s="72" t="n">
        <f aca="false">'330'!I182*15/2</f>
        <v>0</v>
      </c>
      <c r="K27" s="72" t="n">
        <f aca="false">'330'!J182*15/2</f>
        <v>0</v>
      </c>
      <c r="L27" s="71" t="n">
        <f aca="false">IF('330'!K182="то","и",'330'!K182)</f>
        <v>0</v>
      </c>
      <c r="M27" s="71" t="n">
        <f aca="false">'330'!L182</f>
        <v>0</v>
      </c>
      <c r="N27" s="80" t="str">
        <f aca="false">'330'!M182</f>
        <v/>
      </c>
      <c r="O27" s="73"/>
      <c r="Q27" s="81"/>
    </row>
    <row r="28" s="95" customFormat="true" ht="22.5" hidden="false" customHeight="true" outlineLevel="0" collapsed="false">
      <c r="B28" s="82" t="s">
        <v>59</v>
      </c>
      <c r="C28" s="69" t="n">
        <f aca="false">'330'!B183</f>
        <v>0</v>
      </c>
      <c r="D28" s="69" t="n">
        <f aca="false">'330'!C183</f>
        <v>0</v>
      </c>
      <c r="E28" s="70" t="n">
        <f aca="false">'330'!D183</f>
        <v>0</v>
      </c>
      <c r="F28" s="71" t="n">
        <f aca="false">'330'!E183</f>
        <v>0</v>
      </c>
      <c r="G28" s="72" t="n">
        <f aca="false">'330'!F183/2</f>
        <v>0</v>
      </c>
      <c r="H28" s="72" t="n">
        <f aca="false">'330'!G183*15/2</f>
        <v>0</v>
      </c>
      <c r="I28" s="72" t="n">
        <f aca="false">'330'!H183*15/2</f>
        <v>0</v>
      </c>
      <c r="J28" s="72" t="n">
        <f aca="false">'330'!I183*15/2</f>
        <v>0</v>
      </c>
      <c r="K28" s="72" t="n">
        <f aca="false">'330'!J183*15/2</f>
        <v>0</v>
      </c>
      <c r="L28" s="71" t="n">
        <f aca="false">IF('330'!K183="то","и",'330'!K183)</f>
        <v>0</v>
      </c>
      <c r="M28" s="71" t="n">
        <f aca="false">'330'!L183</f>
        <v>0</v>
      </c>
      <c r="N28" s="80" t="str">
        <f aca="false">'330'!M183</f>
        <v/>
      </c>
      <c r="O28" s="73"/>
      <c r="Q28" s="81"/>
    </row>
    <row r="29" s="74" customFormat="true" ht="54.75" hidden="false" customHeight="true" outlineLevel="0" collapsed="false">
      <c r="B29" s="83" t="s">
        <v>118</v>
      </c>
      <c r="C29" s="83"/>
      <c r="D29" s="83"/>
      <c r="E29" s="83"/>
      <c r="F29" s="84" t="n">
        <f aca="false">'330'!E184</f>
        <v>30</v>
      </c>
      <c r="G29" s="108" t="n">
        <f aca="false">'330'!F184/2</f>
        <v>157.5</v>
      </c>
      <c r="H29" s="108" t="n">
        <f aca="false">'330'!G184*15/2</f>
        <v>82.5</v>
      </c>
      <c r="I29" s="108" t="n">
        <f aca="false">'330'!H184*15/2</f>
        <v>0</v>
      </c>
      <c r="J29" s="108" t="n">
        <f aca="false">'330'!I184*15/2</f>
        <v>0</v>
      </c>
      <c r="K29" s="108" t="n">
        <f aca="false">'330'!J184*15/2</f>
        <v>75</v>
      </c>
      <c r="L29" s="357" t="s">
        <v>308</v>
      </c>
      <c r="M29" s="84" t="str">
        <f aca="false">'330'!L184</f>
        <v>1кп 1кр 1кз</v>
      </c>
      <c r="N29" s="108" t="n">
        <f aca="false">'330'!M184</f>
        <v>6</v>
      </c>
      <c r="O29" s="73"/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  <c r="O30" s="73"/>
    </row>
    <row r="31" customFormat="false" ht="15" hidden="false" customHeight="true" outlineLevel="0" collapsed="false"/>
    <row r="33" customFormat="false" ht="15.6" hidden="false" customHeight="false" outlineLevel="0" collapsed="false">
      <c r="G33" s="101" t="s">
        <v>65</v>
      </c>
      <c r="H33" s="101"/>
      <c r="L33" s="101"/>
      <c r="M33" s="102"/>
      <c r="N33" s="102"/>
    </row>
    <row r="34" customFormat="false" ht="13.8" hidden="false" customHeight="false" outlineLevel="0" collapsed="false">
      <c r="H34" s="359" t="s">
        <v>304</v>
      </c>
      <c r="I34" s="360"/>
      <c r="J34" s="360"/>
      <c r="K34" s="360"/>
      <c r="L34" s="360"/>
      <c r="M34" s="360"/>
      <c r="N34" s="360"/>
    </row>
  </sheetData>
  <mergeCells count="17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7:N17"/>
    <mergeCell ref="E23:N23"/>
    <mergeCell ref="B29:E29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3.69"/>
    <col collapsed="false" customWidth="true" hidden="false" outlineLevel="0" max="9" min="9" style="32" width="3.39"/>
    <col collapsed="false" customWidth="true" hidden="false" outlineLevel="0" max="10" min="10" style="32" width="3.69"/>
    <col collapsed="false" customWidth="true" hidden="false" outlineLevel="0" max="11" min="11" style="32" width="3.8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09"/>
    <col collapsed="false" customWidth="true" hidden="false" outlineLevel="0" max="17" min="15" style="33" width="4.59"/>
    <col collapsed="false" customWidth="false" hidden="false" outlineLevel="0" max="257" min="18" style="33" width="8.99"/>
  </cols>
  <sheetData>
    <row r="1" s="35" customFormat="true" ht="31.5" hidden="false" customHeight="true" outlineLevel="0" collapsed="false"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s="46" customFormat="true" ht="31.5" hidden="false" customHeight="true" outlineLevel="0" collapsed="false"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s="46" customFormat="true" ht="47.25" hidden="false" customHeight="true" outlineLevel="0" collapsed="false"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s="46" customFormat="true" ht="67.5" hidden="false" customHeight="true" outlineLevel="0" collapsed="false"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s="58" customFormat="true" ht="18" hidden="false" customHeight="true" outlineLevel="0" collapsed="false"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s="58" customFormat="true" ht="18" hidden="false" customHeight="true" outlineLevel="0" collapsed="false"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s="95" customFormat="true" ht="21" hidden="false" customHeight="true" outlineLevel="0" collapsed="false">
      <c r="B7" s="68"/>
      <c r="C7" s="69"/>
      <c r="D7" s="62" t="s">
        <v>44</v>
      </c>
      <c r="E7" s="63" t="s">
        <v>313</v>
      </c>
      <c r="F7" s="61" t="s">
        <v>44</v>
      </c>
      <c r="G7" s="61"/>
      <c r="H7" s="61"/>
      <c r="I7" s="61"/>
      <c r="J7" s="61"/>
      <c r="K7" s="61"/>
      <c r="L7" s="61"/>
      <c r="M7" s="61"/>
      <c r="N7" s="64"/>
      <c r="O7" s="73"/>
      <c r="Q7" s="81"/>
    </row>
    <row r="8" s="74" customFormat="true" ht="21" hidden="false" customHeight="true" outlineLevel="0" collapsed="false">
      <c r="B8" s="68"/>
      <c r="C8" s="69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  <c r="O8" s="73"/>
      <c r="Q8" s="81"/>
    </row>
    <row r="9" s="74" customFormat="true" ht="21" hidden="false" customHeight="true" outlineLevel="0" collapsed="false">
      <c r="B9" s="68" t="n">
        <f aca="false">'330'!A189</f>
        <v>1</v>
      </c>
      <c r="C9" s="69" t="n">
        <f aca="false">'330'!B189</f>
        <v>0</v>
      </c>
      <c r="D9" s="69" t="str">
        <f aca="false">'330'!C189</f>
        <v>3</v>
      </c>
      <c r="E9" s="132" t="str">
        <f aca="false">'330'!D189</f>
        <v>Организация и управление на строителните работи</v>
      </c>
      <c r="F9" s="105" t="n">
        <f aca="false">'330'!E189</f>
        <v>4</v>
      </c>
      <c r="G9" s="72" t="n">
        <f aca="false">'330'!F189/2</f>
        <v>25</v>
      </c>
      <c r="H9" s="72" t="n">
        <f aca="false">'330'!G189*10/2</f>
        <v>15</v>
      </c>
      <c r="I9" s="72" t="n">
        <f aca="false">'330'!H189*10/2</f>
        <v>0</v>
      </c>
      <c r="J9" s="72" t="n">
        <f aca="false">'330'!I189*10/2</f>
        <v>0</v>
      </c>
      <c r="K9" s="72" t="n">
        <f aca="false">'330'!J189*10/2</f>
        <v>10</v>
      </c>
      <c r="L9" s="68" t="str">
        <f aca="false">IF('330'!K189="то","и",'330'!K189)</f>
        <v>и</v>
      </c>
      <c r="M9" s="71"/>
      <c r="N9" s="80" t="str">
        <f aca="false">'330'!M189</f>
        <v/>
      </c>
      <c r="O9" s="73"/>
      <c r="Q9" s="81"/>
    </row>
    <row r="10" s="74" customFormat="true" ht="21" hidden="false" customHeight="true" outlineLevel="0" collapsed="false">
      <c r="B10" s="68" t="n">
        <f aca="false">'330'!A190</f>
        <v>2</v>
      </c>
      <c r="C10" s="69" t="n">
        <f aca="false">'330'!B190</f>
        <v>0</v>
      </c>
      <c r="D10" s="69" t="str">
        <f aca="false">'330'!C190</f>
        <v>3</v>
      </c>
      <c r="E10" s="132" t="str">
        <f aca="false">'330'!D190</f>
        <v>Правни и нормативни основи на строителството</v>
      </c>
      <c r="F10" s="105" t="n">
        <f aca="false">'330'!E190</f>
        <v>3</v>
      </c>
      <c r="G10" s="72" t="n">
        <f aca="false">'330'!F190/2</f>
        <v>15</v>
      </c>
      <c r="H10" s="72" t="n">
        <f aca="false">'330'!G190*10/2</f>
        <v>10</v>
      </c>
      <c r="I10" s="72" t="n">
        <f aca="false">'330'!H190*10/2</f>
        <v>0</v>
      </c>
      <c r="J10" s="72" t="n">
        <f aca="false">'330'!I190*10/2</f>
        <v>0</v>
      </c>
      <c r="K10" s="72" t="n">
        <f aca="false">'330'!J190*10/2</f>
        <v>5</v>
      </c>
      <c r="L10" s="68" t="str">
        <f aca="false">IF('330'!K190="то","и",'330'!K190)</f>
        <v>и</v>
      </c>
      <c r="M10" s="71"/>
      <c r="N10" s="80" t="str">
        <f aca="false">'330'!M190</f>
        <v/>
      </c>
      <c r="O10" s="73"/>
      <c r="Q10" s="81"/>
    </row>
    <row r="11" s="74" customFormat="true" ht="21" hidden="false" customHeight="true" outlineLevel="0" collapsed="false">
      <c r="B11" s="68" t="n">
        <f aca="false">'330'!A191</f>
        <v>3</v>
      </c>
      <c r="C11" s="69" t="n">
        <f aca="false">'330'!B191</f>
        <v>0</v>
      </c>
      <c r="D11" s="69" t="str">
        <f aca="false">'330'!C191</f>
        <v>1</v>
      </c>
      <c r="E11" s="132" t="str">
        <f aca="false">'330'!D191</f>
        <v>Технологии за производство и монтаж на метални конструкции</v>
      </c>
      <c r="F11" s="105" t="n">
        <f aca="false">'330'!E191</f>
        <v>3</v>
      </c>
      <c r="G11" s="72" t="n">
        <f aca="false">'330'!F191/2</f>
        <v>15</v>
      </c>
      <c r="H11" s="72" t="n">
        <f aca="false">'330'!G191*10/2</f>
        <v>10</v>
      </c>
      <c r="I11" s="72" t="n">
        <f aca="false">'330'!H191*10/2</f>
        <v>0</v>
      </c>
      <c r="J11" s="72" t="n">
        <f aca="false">'330'!I191*10/2</f>
        <v>0</v>
      </c>
      <c r="K11" s="72" t="n">
        <f aca="false">'330'!J191*10/2</f>
        <v>5</v>
      </c>
      <c r="L11" s="68" t="str">
        <f aca="false">IF('330'!K191="то","и",'330'!K191)</f>
        <v>и</v>
      </c>
      <c r="M11" s="71"/>
      <c r="N11" s="80" t="str">
        <f aca="false">'330'!M191</f>
        <v/>
      </c>
      <c r="O11" s="73"/>
      <c r="Q11" s="81"/>
    </row>
    <row r="12" s="74" customFormat="true" ht="21" hidden="false" customHeight="true" outlineLevel="0" collapsed="false">
      <c r="B12" s="68" t="n">
        <v>4</v>
      </c>
      <c r="C12" s="69" t="n">
        <f aca="false">'330'!B193</f>
        <v>0</v>
      </c>
      <c r="D12" s="69" t="n">
        <f aca="false">'330'!C193</f>
        <v>0</v>
      </c>
      <c r="E12" s="132" t="n">
        <f aca="false">'330'!D193</f>
        <v>0</v>
      </c>
      <c r="F12" s="105" t="n">
        <f aca="false">'330'!E193</f>
        <v>0</v>
      </c>
      <c r="G12" s="72" t="n">
        <f aca="false">'330'!F193/2</f>
        <v>0</v>
      </c>
      <c r="H12" s="72" t="n">
        <f aca="false">'330'!G193*10/2</f>
        <v>0</v>
      </c>
      <c r="I12" s="72" t="n">
        <f aca="false">'330'!H193*10/2</f>
        <v>0</v>
      </c>
      <c r="J12" s="72" t="n">
        <f aca="false">'330'!I193*10/2</f>
        <v>0</v>
      </c>
      <c r="K12" s="72" t="n">
        <f aca="false">'330'!J193*10/2</f>
        <v>0</v>
      </c>
      <c r="L12" s="68" t="n">
        <f aca="false">IF('330'!K193="то","и",'330'!K193)</f>
        <v>0</v>
      </c>
      <c r="M12" s="71"/>
      <c r="N12" s="80"/>
      <c r="O12" s="73"/>
      <c r="Q12" s="81"/>
    </row>
    <row r="13" s="74" customFormat="true" ht="21" hidden="false" customHeight="true" outlineLevel="0" collapsed="false">
      <c r="B13" s="68" t="n">
        <v>5</v>
      </c>
      <c r="C13" s="69" t="n">
        <f aca="false">'330'!B194</f>
        <v>0</v>
      </c>
      <c r="D13" s="69" t="n">
        <f aca="false">'330'!C194</f>
        <v>0</v>
      </c>
      <c r="E13" s="132" t="n">
        <f aca="false">'330'!D194</f>
        <v>0</v>
      </c>
      <c r="F13" s="105" t="n">
        <f aca="false">'330'!E194</f>
        <v>0</v>
      </c>
      <c r="G13" s="72" t="n">
        <f aca="false">'330'!F194/2</f>
        <v>0</v>
      </c>
      <c r="H13" s="72" t="n">
        <f aca="false">'330'!G194*10/2</f>
        <v>0</v>
      </c>
      <c r="I13" s="72" t="n">
        <f aca="false">'330'!H194*10/2</f>
        <v>0</v>
      </c>
      <c r="J13" s="72" t="n">
        <f aca="false">'330'!I194*10/2</f>
        <v>0</v>
      </c>
      <c r="K13" s="72" t="n">
        <f aca="false">'330'!J194*10/2</f>
        <v>0</v>
      </c>
      <c r="L13" s="68" t="n">
        <f aca="false">IF('330'!K194="то","и",'330'!K194)</f>
        <v>0</v>
      </c>
      <c r="M13" s="71"/>
      <c r="N13" s="80"/>
      <c r="O13" s="73"/>
      <c r="Q13" s="81"/>
    </row>
    <row r="14" s="74" customFormat="true" ht="21" hidden="false" customHeight="true" outlineLevel="0" collapsed="false">
      <c r="B14" s="68" t="n">
        <v>6</v>
      </c>
      <c r="C14" s="69" t="n">
        <f aca="false">'330'!B195</f>
        <v>0</v>
      </c>
      <c r="D14" s="69" t="str">
        <f aca="false">'330'!C195</f>
        <v>3</v>
      </c>
      <c r="E14" s="132" t="e">
        <f aca="false">#REF!</f>
        <v>#REF!</v>
      </c>
      <c r="F14" s="105" t="e">
        <f aca="false">#REF!</f>
        <v>#REF!</v>
      </c>
      <c r="G14" s="72" t="e">
        <f aca="false">#REF!/2</f>
        <v>#REF!</v>
      </c>
      <c r="H14" s="72" t="e">
        <f aca="false">#REF!*10/2</f>
        <v>#REF!</v>
      </c>
      <c r="I14" s="72" t="e">
        <f aca="false">#REF!*10/2</f>
        <v>#REF!</v>
      </c>
      <c r="J14" s="72" t="e">
        <f aca="false">#REF!*10/2</f>
        <v>#REF!</v>
      </c>
      <c r="K14" s="72" t="e">
        <f aca="false">#REF!*10/2</f>
        <v>#REF!</v>
      </c>
      <c r="L14" s="68" t="e">
        <f aca="false">IF(#REF!="то","и",#REF!)</f>
        <v>#REF!</v>
      </c>
      <c r="M14" s="71"/>
      <c r="N14" s="80"/>
      <c r="O14" s="73"/>
      <c r="Q14" s="81"/>
    </row>
    <row r="15" s="74" customFormat="true" ht="21" hidden="false" customHeight="true" outlineLevel="0" collapsed="false">
      <c r="B15" s="68" t="n">
        <v>7</v>
      </c>
      <c r="C15" s="69" t="n">
        <f aca="false">'330'!B196</f>
        <v>0</v>
      </c>
      <c r="D15" s="69" t="n">
        <f aca="false">'330'!C196</f>
        <v>0</v>
      </c>
      <c r="E15" s="132" t="n">
        <f aca="false">'330'!D196</f>
        <v>0</v>
      </c>
      <c r="F15" s="105" t="n">
        <f aca="false">'330'!E196</f>
        <v>0</v>
      </c>
      <c r="G15" s="72" t="n">
        <f aca="false">'330'!F196/2</f>
        <v>0</v>
      </c>
      <c r="H15" s="72" t="n">
        <f aca="false">'330'!G196*10/2</f>
        <v>0</v>
      </c>
      <c r="I15" s="72" t="n">
        <f aca="false">'330'!H196*10/2</f>
        <v>0</v>
      </c>
      <c r="J15" s="72" t="n">
        <f aca="false">'330'!I196*10/2</f>
        <v>0</v>
      </c>
      <c r="K15" s="72" t="n">
        <f aca="false">'330'!J196*10/2</f>
        <v>0</v>
      </c>
      <c r="L15" s="68" t="n">
        <f aca="false">IF('330'!K196="то","и",'330'!K196)</f>
        <v>0</v>
      </c>
      <c r="M15" s="71"/>
      <c r="N15" s="80"/>
      <c r="O15" s="73"/>
      <c r="Q15" s="81"/>
    </row>
    <row r="16" s="74" customFormat="true" ht="21" hidden="false" customHeight="true" outlineLevel="0" collapsed="false">
      <c r="B16" s="76"/>
      <c r="C16" s="77"/>
      <c r="D16" s="77"/>
      <c r="E16" s="361" t="s">
        <v>73</v>
      </c>
      <c r="F16" s="361"/>
      <c r="G16" s="361"/>
      <c r="H16" s="361"/>
      <c r="I16" s="361"/>
      <c r="J16" s="361"/>
      <c r="K16" s="361"/>
      <c r="L16" s="361"/>
      <c r="M16" s="361"/>
      <c r="N16" s="361"/>
      <c r="O16" s="73"/>
      <c r="Q16" s="81"/>
    </row>
    <row r="17" s="74" customFormat="true" ht="21" hidden="false" customHeight="true" outlineLevel="0" collapsed="false">
      <c r="B17" s="69" t="str">
        <f aca="false">'330'!A198</f>
        <v>1.1</v>
      </c>
      <c r="C17" s="69" t="n">
        <f aca="false">'330'!B198</f>
        <v>0</v>
      </c>
      <c r="D17" s="69" t="str">
        <f aca="false">'330'!C198</f>
        <v>3</v>
      </c>
      <c r="E17" s="134" t="str">
        <f aca="false">'330'!D198</f>
        <v>Мениджмънт на строителните фирми </v>
      </c>
      <c r="F17" s="105" t="n">
        <f aca="false">'330'!E198</f>
        <v>3</v>
      </c>
      <c r="G17" s="72" t="n">
        <f aca="false">'330'!F198/2</f>
        <v>25</v>
      </c>
      <c r="H17" s="72" t="n">
        <f aca="false">'330'!G198*10/2</f>
        <v>15</v>
      </c>
      <c r="I17" s="72" t="n">
        <f aca="false">'330'!H198*10/2</f>
        <v>0</v>
      </c>
      <c r="J17" s="72" t="n">
        <f aca="false">'330'!I198*10/2</f>
        <v>0</v>
      </c>
      <c r="K17" s="72" t="n">
        <f aca="false">'330'!J198*10/2</f>
        <v>10</v>
      </c>
      <c r="L17" s="68" t="str">
        <f aca="false">IF('330'!K198="то","и",'330'!K198)</f>
        <v>и</v>
      </c>
      <c r="M17" s="124"/>
      <c r="N17" s="80"/>
      <c r="O17" s="73"/>
      <c r="Q17" s="81"/>
    </row>
    <row r="18" s="74" customFormat="true" ht="21" hidden="false" customHeight="true" outlineLevel="0" collapsed="false">
      <c r="B18" s="69" t="str">
        <f aca="false">'330'!A199</f>
        <v>1.2</v>
      </c>
      <c r="C18" s="69" t="n">
        <f aca="false">'330'!B199</f>
        <v>0</v>
      </c>
      <c r="D18" s="69" t="str">
        <f aca="false">'330'!C199</f>
        <v>3</v>
      </c>
      <c r="E18" s="134" t="str">
        <f aca="false">'330'!D199</f>
        <v>Строително предприемачество </v>
      </c>
      <c r="F18" s="105" t="n">
        <f aca="false">'330'!E199</f>
        <v>3</v>
      </c>
      <c r="G18" s="72" t="n">
        <f aca="false">'330'!F199/2</f>
        <v>25</v>
      </c>
      <c r="H18" s="72" t="n">
        <f aca="false">'330'!G199*10/2</f>
        <v>15</v>
      </c>
      <c r="I18" s="72" t="n">
        <f aca="false">'330'!H199*10/2</f>
        <v>0</v>
      </c>
      <c r="J18" s="72" t="n">
        <f aca="false">'330'!I199*10/2</f>
        <v>0</v>
      </c>
      <c r="K18" s="72" t="n">
        <f aca="false">'330'!J199*10/2</f>
        <v>10</v>
      </c>
      <c r="L18" s="68" t="str">
        <f aca="false">IF('330'!K199="то","и",'330'!K199)</f>
        <v>и</v>
      </c>
      <c r="M18" s="124"/>
      <c r="N18" s="80" t="str">
        <f aca="false">'330'!M199</f>
        <v/>
      </c>
      <c r="O18" s="73"/>
      <c r="Q18" s="81"/>
    </row>
    <row r="19" s="74" customFormat="true" ht="21" hidden="false" customHeight="true" outlineLevel="0" collapsed="false">
      <c r="B19" s="69" t="str">
        <f aca="false">'330'!A200</f>
        <v>1.3</v>
      </c>
      <c r="C19" s="69" t="n">
        <f aca="false">'330'!B200</f>
        <v>0</v>
      </c>
      <c r="D19" s="69" t="str">
        <f aca="false">'330'!C200</f>
        <v>3</v>
      </c>
      <c r="E19" s="134" t="str">
        <f aca="false">'330'!D200</f>
        <v>Мениджмънт на инвестиционни проекти </v>
      </c>
      <c r="F19" s="105" t="n">
        <f aca="false">'330'!E200</f>
        <v>3</v>
      </c>
      <c r="G19" s="72" t="n">
        <f aca="false">'330'!F200/2</f>
        <v>25</v>
      </c>
      <c r="H19" s="72" t="n">
        <f aca="false">'330'!G200*10/2</f>
        <v>15</v>
      </c>
      <c r="I19" s="72" t="n">
        <f aca="false">'330'!H200*10/2</f>
        <v>0</v>
      </c>
      <c r="J19" s="72" t="n">
        <f aca="false">'330'!I200*10/2</f>
        <v>0</v>
      </c>
      <c r="K19" s="72" t="n">
        <f aca="false">'330'!J200*10/2</f>
        <v>10</v>
      </c>
      <c r="L19" s="68" t="str">
        <f aca="false">IF('330'!K200="то","и",'330'!K200)</f>
        <v>и</v>
      </c>
      <c r="M19" s="124"/>
      <c r="N19" s="80" t="str">
        <f aca="false">'330'!M200</f>
        <v/>
      </c>
      <c r="O19" s="73"/>
      <c r="Q19" s="81"/>
    </row>
    <row r="20" s="74" customFormat="true" ht="21" hidden="false" customHeight="true" outlineLevel="0" collapsed="false">
      <c r="B20" s="69" t="s">
        <v>55</v>
      </c>
      <c r="C20" s="69" t="n">
        <f aca="false">'330'!B201</f>
        <v>0</v>
      </c>
      <c r="D20" s="69" t="n">
        <f aca="false">'330'!C201</f>
        <v>0</v>
      </c>
      <c r="E20" s="132" t="n">
        <f aca="false">'330'!D201</f>
        <v>0</v>
      </c>
      <c r="F20" s="105" t="n">
        <f aca="false">'330'!E201</f>
        <v>0</v>
      </c>
      <c r="G20" s="72" t="n">
        <f aca="false">'330'!F201/2</f>
        <v>0</v>
      </c>
      <c r="H20" s="72" t="n">
        <f aca="false">'330'!G201*10/2</f>
        <v>0</v>
      </c>
      <c r="I20" s="72" t="n">
        <f aca="false">'330'!H201*10/2</f>
        <v>0</v>
      </c>
      <c r="J20" s="72" t="n">
        <f aca="false">'330'!I201*10/2</f>
        <v>0</v>
      </c>
      <c r="K20" s="72" t="n">
        <f aca="false">'330'!J201*10/2</f>
        <v>0</v>
      </c>
      <c r="L20" s="68" t="n">
        <f aca="false">IF('330'!K201="то","и",'330'!K201)</f>
        <v>0</v>
      </c>
      <c r="M20" s="71"/>
      <c r="N20" s="80"/>
      <c r="O20" s="73"/>
      <c r="Q20" s="81"/>
    </row>
    <row r="21" s="74" customFormat="true" ht="21" hidden="false" customHeight="true" outlineLevel="0" collapsed="false">
      <c r="B21" s="69" t="s">
        <v>57</v>
      </c>
      <c r="C21" s="69" t="n">
        <f aca="false">'330'!B202</f>
        <v>0</v>
      </c>
      <c r="D21" s="69" t="n">
        <f aca="false">'330'!C202</f>
        <v>0</v>
      </c>
      <c r="E21" s="132" t="n">
        <f aca="false">'330'!D202</f>
        <v>0</v>
      </c>
      <c r="F21" s="105" t="n">
        <f aca="false">'330'!E202</f>
        <v>0</v>
      </c>
      <c r="G21" s="72" t="n">
        <f aca="false">'330'!F202/2</f>
        <v>0</v>
      </c>
      <c r="H21" s="72" t="n">
        <f aca="false">'330'!G202*10/2</f>
        <v>0</v>
      </c>
      <c r="I21" s="72" t="n">
        <f aca="false">'330'!H202*10/2</f>
        <v>0</v>
      </c>
      <c r="J21" s="72" t="n">
        <f aca="false">'330'!I202*10/2</f>
        <v>0</v>
      </c>
      <c r="K21" s="72" t="n">
        <f aca="false">'330'!J202*10/2</f>
        <v>0</v>
      </c>
      <c r="L21" s="68" t="n">
        <f aca="false">IF('330'!K202="то","и",'330'!K202)</f>
        <v>0</v>
      </c>
      <c r="M21" s="71"/>
      <c r="N21" s="80"/>
      <c r="O21" s="73"/>
      <c r="Q21" s="81"/>
    </row>
    <row r="22" s="74" customFormat="true" ht="21" hidden="false" customHeight="true" outlineLevel="0" collapsed="false">
      <c r="B22" s="76"/>
      <c r="C22" s="77"/>
      <c r="D22" s="77"/>
      <c r="E22" s="361" t="s">
        <v>73</v>
      </c>
      <c r="F22" s="361"/>
      <c r="G22" s="361"/>
      <c r="H22" s="361"/>
      <c r="I22" s="361"/>
      <c r="J22" s="361"/>
      <c r="K22" s="361"/>
      <c r="L22" s="361"/>
      <c r="M22" s="361"/>
      <c r="N22" s="361"/>
      <c r="O22" s="73"/>
      <c r="Q22" s="81"/>
    </row>
    <row r="23" s="74" customFormat="true" ht="21" hidden="false" customHeight="true" outlineLevel="0" collapsed="false">
      <c r="B23" s="69" t="str">
        <f aca="false">'330'!A51</f>
        <v>2.1</v>
      </c>
      <c r="C23" s="69" t="n">
        <f aca="false">'330'!B204</f>
        <v>0</v>
      </c>
      <c r="D23" s="69" t="n">
        <f aca="false">'330'!C204</f>
        <v>0</v>
      </c>
      <c r="E23" s="134" t="n">
        <f aca="false">'330'!D204</f>
        <v>0</v>
      </c>
      <c r="F23" s="105" t="n">
        <f aca="false">'330'!E204</f>
        <v>0</v>
      </c>
      <c r="G23" s="72" t="n">
        <f aca="false">'330'!F204/2</f>
        <v>0</v>
      </c>
      <c r="H23" s="72" t="n">
        <f aca="false">'330'!G204*10/2</f>
        <v>0</v>
      </c>
      <c r="I23" s="72" t="n">
        <f aca="false">'330'!H204*10/2</f>
        <v>0</v>
      </c>
      <c r="J23" s="72" t="n">
        <f aca="false">'330'!I204*10/2</f>
        <v>0</v>
      </c>
      <c r="K23" s="72" t="n">
        <f aca="false">'330'!J204*10/2</f>
        <v>0</v>
      </c>
      <c r="L23" s="68" t="n">
        <f aca="false">IF('330'!K204="то","и",'330'!K204)</f>
        <v>0</v>
      </c>
      <c r="M23" s="124"/>
      <c r="N23" s="80"/>
      <c r="O23" s="73"/>
      <c r="Q23" s="81"/>
    </row>
    <row r="24" s="74" customFormat="true" ht="21" hidden="false" customHeight="true" outlineLevel="0" collapsed="false">
      <c r="B24" s="69" t="str">
        <f aca="false">'330'!A52</f>
        <v>2.2</v>
      </c>
      <c r="C24" s="69" t="n">
        <f aca="false">'330'!B205</f>
        <v>0</v>
      </c>
      <c r="D24" s="69" t="n">
        <f aca="false">'330'!C205</f>
        <v>0</v>
      </c>
      <c r="E24" s="134" t="n">
        <f aca="false">'330'!D205</f>
        <v>0</v>
      </c>
      <c r="F24" s="105" t="n">
        <f aca="false">'330'!E205</f>
        <v>0</v>
      </c>
      <c r="G24" s="72" t="n">
        <f aca="false">'330'!F205/2</f>
        <v>0</v>
      </c>
      <c r="H24" s="72" t="n">
        <f aca="false">'330'!G205*10/2</f>
        <v>0</v>
      </c>
      <c r="I24" s="72" t="n">
        <f aca="false">'330'!H205*10/2</f>
        <v>0</v>
      </c>
      <c r="J24" s="72" t="n">
        <f aca="false">'330'!I205*10/2</f>
        <v>0</v>
      </c>
      <c r="K24" s="72" t="n">
        <f aca="false">'330'!J205*10/2</f>
        <v>0</v>
      </c>
      <c r="L24" s="68" t="n">
        <f aca="false">IF('330'!K205="то","и",'330'!K205)</f>
        <v>0</v>
      </c>
      <c r="M24" s="124"/>
      <c r="N24" s="80" t="str">
        <f aca="false">'330'!M205</f>
        <v/>
      </c>
      <c r="O24" s="73"/>
      <c r="Q24" s="81"/>
    </row>
    <row r="25" s="74" customFormat="true" ht="21" hidden="false" customHeight="true" outlineLevel="0" collapsed="false">
      <c r="B25" s="69" t="str">
        <f aca="false">'330'!A53</f>
        <v>2.3</v>
      </c>
      <c r="C25" s="69" t="n">
        <f aca="false">'330'!B206</f>
        <v>0</v>
      </c>
      <c r="D25" s="69" t="n">
        <f aca="false">'330'!C206</f>
        <v>0</v>
      </c>
      <c r="E25" s="134" t="n">
        <f aca="false">'330'!D206</f>
        <v>0</v>
      </c>
      <c r="F25" s="105" t="n">
        <f aca="false">'330'!E206</f>
        <v>0</v>
      </c>
      <c r="G25" s="72" t="n">
        <f aca="false">'330'!F206/2</f>
        <v>0</v>
      </c>
      <c r="H25" s="72" t="n">
        <f aca="false">'330'!G206*10/2</f>
        <v>0</v>
      </c>
      <c r="I25" s="72" t="n">
        <f aca="false">'330'!H206*10/2</f>
        <v>0</v>
      </c>
      <c r="J25" s="72" t="n">
        <f aca="false">'330'!I206*10/2</f>
        <v>0</v>
      </c>
      <c r="K25" s="72" t="n">
        <f aca="false">'330'!J206*10/2</f>
        <v>0</v>
      </c>
      <c r="L25" s="68" t="n">
        <f aca="false">IF('330'!K206="то","и",'330'!K206)</f>
        <v>0</v>
      </c>
      <c r="M25" s="124"/>
      <c r="N25" s="80" t="str">
        <f aca="false">'330'!M206</f>
        <v/>
      </c>
      <c r="O25" s="73"/>
      <c r="Q25" s="81"/>
    </row>
    <row r="26" s="74" customFormat="true" ht="21" hidden="false" customHeight="true" outlineLevel="0" collapsed="false">
      <c r="B26" s="82" t="s">
        <v>58</v>
      </c>
      <c r="C26" s="69" t="n">
        <f aca="false">'330'!B207</f>
        <v>0</v>
      </c>
      <c r="D26" s="69" t="n">
        <f aca="false">'330'!C207</f>
        <v>0</v>
      </c>
      <c r="E26" s="132" t="n">
        <f aca="false">'330'!D207</f>
        <v>0</v>
      </c>
      <c r="F26" s="105" t="n">
        <f aca="false">'330'!E207</f>
        <v>0</v>
      </c>
      <c r="G26" s="72" t="n">
        <f aca="false">'330'!F207/2</f>
        <v>0</v>
      </c>
      <c r="H26" s="72" t="n">
        <f aca="false">'330'!G207*10/2</f>
        <v>0</v>
      </c>
      <c r="I26" s="72" t="n">
        <f aca="false">'330'!H207*10/2</f>
        <v>0</v>
      </c>
      <c r="J26" s="72" t="n">
        <f aca="false">'330'!I207*10/2</f>
        <v>0</v>
      </c>
      <c r="K26" s="72" t="n">
        <f aca="false">'330'!J207*10/2</f>
        <v>0</v>
      </c>
      <c r="L26" s="68" t="n">
        <f aca="false">IF('330'!K207="то","и",'330'!K207)</f>
        <v>0</v>
      </c>
      <c r="M26" s="71"/>
      <c r="N26" s="80"/>
      <c r="O26" s="73"/>
      <c r="Q26" s="81"/>
    </row>
    <row r="27" s="74" customFormat="true" ht="21" hidden="false" customHeight="true" outlineLevel="0" collapsed="false">
      <c r="B27" s="82" t="s">
        <v>59</v>
      </c>
      <c r="C27" s="69" t="n">
        <f aca="false">'330'!B208</f>
        <v>0</v>
      </c>
      <c r="D27" s="69" t="n">
        <f aca="false">'330'!C208</f>
        <v>0</v>
      </c>
      <c r="E27" s="132" t="n">
        <f aca="false">'330'!D208</f>
        <v>0</v>
      </c>
      <c r="F27" s="105" t="n">
        <f aca="false">'330'!E208</f>
        <v>0</v>
      </c>
      <c r="G27" s="72" t="n">
        <f aca="false">'330'!F208/2</f>
        <v>0</v>
      </c>
      <c r="H27" s="72" t="n">
        <f aca="false">'330'!G208*10/2</f>
        <v>0</v>
      </c>
      <c r="I27" s="72" t="n">
        <f aca="false">'330'!H208*10/2</f>
        <v>0</v>
      </c>
      <c r="J27" s="72" t="n">
        <f aca="false">'330'!I208*10/2</f>
        <v>0</v>
      </c>
      <c r="K27" s="72" t="n">
        <f aca="false">'330'!J208*10/2</f>
        <v>0</v>
      </c>
      <c r="L27" s="68" t="n">
        <f aca="false">IF('330'!K208="то","и",'330'!K208)</f>
        <v>0</v>
      </c>
      <c r="M27" s="71"/>
      <c r="N27" s="80"/>
      <c r="O27" s="73"/>
      <c r="Q27" s="81"/>
    </row>
    <row r="28" s="95" customFormat="true" ht="49.5" hidden="false" customHeight="true" outlineLevel="0" collapsed="false">
      <c r="B28" s="83" t="s">
        <v>128</v>
      </c>
      <c r="C28" s="83"/>
      <c r="D28" s="83"/>
      <c r="E28" s="83"/>
      <c r="F28" s="84" t="n">
        <v>16</v>
      </c>
      <c r="G28" s="108" t="n">
        <f aca="false">'330'!F209/2</f>
        <v>100</v>
      </c>
      <c r="H28" s="108" t="n">
        <f aca="false">'330'!G209*10/2</f>
        <v>60</v>
      </c>
      <c r="I28" s="108" t="n">
        <f aca="false">'330'!H209*10/2</f>
        <v>0</v>
      </c>
      <c r="J28" s="108" t="n">
        <f aca="false">'330'!I209*10/2</f>
        <v>0</v>
      </c>
      <c r="K28" s="108" t="n">
        <f aca="false">'330'!J209*10/2</f>
        <v>40</v>
      </c>
      <c r="L28" s="357" t="s">
        <v>310</v>
      </c>
      <c r="M28" s="84"/>
      <c r="N28" s="108"/>
      <c r="O28" s="136"/>
    </row>
    <row r="30" s="74" customFormat="true" ht="14.25" hidden="false" customHeight="true" outlineLevel="0" collapsed="false">
      <c r="B30" s="97"/>
      <c r="C30" s="97"/>
      <c r="D30" s="97"/>
      <c r="E30" s="97"/>
      <c r="F30" s="98"/>
      <c r="G30" s="98"/>
      <c r="H30" s="98"/>
      <c r="I30" s="98"/>
      <c r="J30" s="98"/>
      <c r="K30" s="98"/>
      <c r="L30" s="99"/>
      <c r="M30" s="99"/>
      <c r="N30" s="100"/>
      <c r="O30" s="73"/>
    </row>
    <row r="31" customFormat="false" ht="15" hidden="false" customHeight="true" outlineLevel="0" collapsed="false"/>
    <row r="32" customFormat="false" ht="15.6" hidden="false" customHeight="false" outlineLevel="0" collapsed="false">
      <c r="G32" s="101" t="s">
        <v>65</v>
      </c>
      <c r="H32" s="101"/>
      <c r="L32" s="101"/>
      <c r="M32" s="102"/>
      <c r="N32" s="102"/>
    </row>
    <row r="33" customFormat="false" ht="13.8" hidden="false" customHeight="false" outlineLevel="0" collapsed="false">
      <c r="H33" s="359" t="s">
        <v>304</v>
      </c>
      <c r="I33" s="360"/>
      <c r="J33" s="360"/>
      <c r="K33" s="360"/>
      <c r="L33" s="360"/>
      <c r="M33" s="360"/>
      <c r="N33" s="360"/>
    </row>
    <row r="34" customFormat="false" ht="15.6" hidden="false" customHeight="false" outlineLevel="0" collapsed="false">
      <c r="L34" s="103"/>
      <c r="M34" s="362"/>
      <c r="N34" s="362"/>
    </row>
  </sheetData>
  <mergeCells count="18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E16:N16"/>
    <mergeCell ref="E22:N22"/>
    <mergeCell ref="B28:E28"/>
    <mergeCell ref="M34:N34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9" activeCellId="0" sqref="Q29"/>
    </sheetView>
  </sheetViews>
  <sheetFormatPr defaultColWidth="9.05078125" defaultRowHeight="13.8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2" width="3.19"/>
    <col collapsed="false" customWidth="true" hidden="false" outlineLevel="0" max="3" min="3" style="32" width="5.59"/>
    <col collapsed="false" customWidth="true" hidden="false" outlineLevel="0" max="4" min="4" style="32" width="4.09"/>
    <col collapsed="false" customWidth="true" hidden="false" outlineLevel="0" max="5" min="5" style="32" width="28.49"/>
    <col collapsed="false" customWidth="true" hidden="false" outlineLevel="0" max="6" min="6" style="32" width="3.59"/>
    <col collapsed="false" customWidth="true" hidden="false" outlineLevel="0" max="7" min="7" style="32" width="4.89"/>
    <col collapsed="false" customWidth="true" hidden="false" outlineLevel="0" max="8" min="8" style="32" width="3.69"/>
    <col collapsed="false" customWidth="true" hidden="false" outlineLevel="0" max="9" min="9" style="32" width="3.39"/>
    <col collapsed="false" customWidth="true" hidden="false" outlineLevel="0" max="10" min="10" style="32" width="3.69"/>
    <col collapsed="false" customWidth="true" hidden="false" outlineLevel="0" max="11" min="11" style="32" width="3.89"/>
    <col collapsed="false" customWidth="true" hidden="false" outlineLevel="0" max="12" min="12" style="32" width="3.39"/>
    <col collapsed="false" customWidth="true" hidden="false" outlineLevel="0" max="13" min="13" style="32" width="3.49"/>
    <col collapsed="false" customWidth="true" hidden="false" outlineLevel="0" max="14" min="14" style="32" width="4.09"/>
  </cols>
  <sheetData>
    <row r="1" customFormat="false" ht="32.25" hidden="false" customHeight="true" outlineLevel="0" collapsed="false">
      <c r="A1" s="35"/>
      <c r="B1" s="356" t="s">
        <v>301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</row>
    <row r="2" customFormat="false" ht="24" hidden="false" customHeight="true" outlineLevel="0" collapsed="false">
      <c r="A2" s="46"/>
      <c r="B2" s="36" t="s">
        <v>25</v>
      </c>
      <c r="C2" s="37" t="s">
        <v>26</v>
      </c>
      <c r="D2" s="38" t="s">
        <v>27</v>
      </c>
      <c r="E2" s="39" t="s">
        <v>28</v>
      </c>
      <c r="F2" s="40" t="s">
        <v>29</v>
      </c>
      <c r="G2" s="41" t="s">
        <v>30</v>
      </c>
      <c r="H2" s="42" t="s">
        <v>31</v>
      </c>
      <c r="I2" s="42"/>
      <c r="J2" s="42"/>
      <c r="K2" s="42"/>
      <c r="L2" s="43" t="s">
        <v>32</v>
      </c>
      <c r="M2" s="311" t="s">
        <v>33</v>
      </c>
      <c r="N2" s="311"/>
    </row>
    <row r="3" customFormat="false" ht="23.25" hidden="false" customHeight="true" outlineLevel="0" collapsed="false">
      <c r="A3" s="46"/>
      <c r="B3" s="36"/>
      <c r="C3" s="37"/>
      <c r="D3" s="38"/>
      <c r="E3" s="39"/>
      <c r="F3" s="40"/>
      <c r="G3" s="41"/>
      <c r="H3" s="43" t="s">
        <v>35</v>
      </c>
      <c r="I3" s="43" t="s">
        <v>36</v>
      </c>
      <c r="J3" s="43" t="s">
        <v>37</v>
      </c>
      <c r="K3" s="43" t="s">
        <v>38</v>
      </c>
      <c r="L3" s="43"/>
      <c r="M3" s="311"/>
      <c r="N3" s="311"/>
    </row>
    <row r="4" customFormat="false" ht="46.8" hidden="false" customHeight="false" outlineLevel="0" collapsed="false">
      <c r="A4" s="46"/>
      <c r="B4" s="36"/>
      <c r="C4" s="37"/>
      <c r="D4" s="38"/>
      <c r="E4" s="39"/>
      <c r="F4" s="40"/>
      <c r="G4" s="41"/>
      <c r="H4" s="43"/>
      <c r="I4" s="43"/>
      <c r="J4" s="43"/>
      <c r="K4" s="43"/>
      <c r="L4" s="43"/>
      <c r="M4" s="43" t="s">
        <v>42</v>
      </c>
      <c r="N4" s="43" t="s">
        <v>43</v>
      </c>
    </row>
    <row r="5" customFormat="false" ht="15.6" hidden="false" customHeight="false" outlineLevel="0" collapsed="false">
      <c r="A5" s="58"/>
      <c r="B5" s="49" t="n">
        <v>1</v>
      </c>
      <c r="C5" s="50" t="n">
        <v>2</v>
      </c>
      <c r="D5" s="51" t="n">
        <v>3</v>
      </c>
      <c r="E5" s="52" t="n">
        <v>4</v>
      </c>
      <c r="F5" s="53" t="n">
        <v>5</v>
      </c>
      <c r="G5" s="54" t="n">
        <v>6</v>
      </c>
      <c r="H5" s="55" t="n">
        <v>7</v>
      </c>
      <c r="I5" s="55" t="n">
        <v>8</v>
      </c>
      <c r="J5" s="55" t="n">
        <v>9</v>
      </c>
      <c r="K5" s="56" t="n">
        <v>10</v>
      </c>
      <c r="L5" s="57" t="n">
        <v>11</v>
      </c>
      <c r="M5" s="50" t="n">
        <v>12</v>
      </c>
      <c r="N5" s="50" t="n">
        <v>13</v>
      </c>
    </row>
    <row r="6" customFormat="false" ht="15.6" hidden="false" customHeight="false" outlineLevel="0" collapsed="false">
      <c r="A6" s="58"/>
      <c r="B6" s="50"/>
      <c r="C6" s="50"/>
      <c r="D6" s="50"/>
      <c r="E6" s="52"/>
      <c r="F6" s="50"/>
      <c r="G6" s="50"/>
      <c r="H6" s="50"/>
      <c r="I6" s="50"/>
      <c r="J6" s="50"/>
      <c r="K6" s="50"/>
      <c r="L6" s="59"/>
      <c r="M6" s="50"/>
      <c r="N6" s="60"/>
    </row>
    <row r="7" customFormat="false" ht="14.4" hidden="false" customHeight="false" outlineLevel="0" collapsed="false">
      <c r="A7" s="95"/>
      <c r="B7" s="68"/>
      <c r="C7" s="69"/>
      <c r="D7" s="62" t="s">
        <v>44</v>
      </c>
      <c r="E7" s="63" t="s">
        <v>314</v>
      </c>
      <c r="F7" s="61" t="s">
        <v>44</v>
      </c>
      <c r="G7" s="61"/>
      <c r="H7" s="61"/>
      <c r="I7" s="61"/>
      <c r="J7" s="61"/>
      <c r="K7" s="61"/>
      <c r="L7" s="61"/>
      <c r="M7" s="61"/>
      <c r="N7" s="64"/>
    </row>
    <row r="8" customFormat="false" ht="15" hidden="false" customHeight="false" outlineLevel="0" collapsed="false">
      <c r="A8" s="74"/>
      <c r="B8" s="68"/>
      <c r="C8" s="69"/>
      <c r="D8" s="62"/>
      <c r="E8" s="66" t="s">
        <v>46</v>
      </c>
      <c r="F8" s="61"/>
      <c r="G8" s="61"/>
      <c r="H8" s="61"/>
      <c r="I8" s="61"/>
      <c r="J8" s="61"/>
      <c r="K8" s="61"/>
      <c r="L8" s="61"/>
      <c r="M8" s="61"/>
      <c r="N8" s="64"/>
    </row>
    <row r="9" customFormat="false" ht="15" hidden="false" customHeight="false" outlineLevel="0" collapsed="false">
      <c r="A9" s="74"/>
      <c r="B9" s="68" t="n">
        <v>1</v>
      </c>
      <c r="C9" s="69" t="n">
        <f aca="false">'330'!B192</f>
        <v>0</v>
      </c>
      <c r="D9" s="69" t="str">
        <f aca="false">'330'!C192</f>
        <v>9</v>
      </c>
      <c r="E9" s="132" t="str">
        <f aca="false">'330'!D195</f>
        <v>Самоподготовка за дипломиране</v>
      </c>
      <c r="F9" s="105" t="n">
        <f aca="false">'330'!E195</f>
        <v>4</v>
      </c>
      <c r="G9" s="72" t="n">
        <f aca="false">'330'!F195/2</f>
        <v>0</v>
      </c>
      <c r="H9" s="72" t="n">
        <f aca="false">'330'!G195*10/2</f>
        <v>0</v>
      </c>
      <c r="I9" s="72" t="n">
        <f aca="false">'330'!H195*10/2</f>
        <v>0</v>
      </c>
      <c r="J9" s="72" t="n">
        <f aca="false">'330'!I195*10/2</f>
        <v>0</v>
      </c>
      <c r="K9" s="72" t="n">
        <f aca="false">'330'!J195*10/2</f>
        <v>0</v>
      </c>
      <c r="L9" s="68" t="n">
        <f aca="false">IF('330'!K195="то","и",'330'!K195)</f>
        <v>0</v>
      </c>
      <c r="M9" s="187" t="n">
        <f aca="false">'330'!L195</f>
        <v>0</v>
      </c>
      <c r="N9" s="80" t="str">
        <f aca="false">'330'!M195</f>
        <v/>
      </c>
    </row>
    <row r="10" customFormat="false" ht="15.6" hidden="false" customHeight="false" outlineLevel="0" collapsed="false">
      <c r="A10" s="74"/>
      <c r="B10" s="68" t="n">
        <v>2</v>
      </c>
      <c r="C10" s="69" t="n">
        <f aca="false">'330'!B193</f>
        <v>0</v>
      </c>
      <c r="D10" s="69" t="n">
        <f aca="false">'330'!C193</f>
        <v>0</v>
      </c>
      <c r="E10" s="132" t="n">
        <f aca="false">'330'!D193</f>
        <v>0</v>
      </c>
      <c r="F10" s="105" t="n">
        <f aca="false">'330'!E193</f>
        <v>0</v>
      </c>
      <c r="G10" s="72" t="n">
        <f aca="false">'330'!F193/2</f>
        <v>0</v>
      </c>
      <c r="H10" s="72" t="n">
        <f aca="false">'330'!G193*10/2</f>
        <v>0</v>
      </c>
      <c r="I10" s="72" t="n">
        <f aca="false">'330'!H193*10/2</f>
        <v>0</v>
      </c>
      <c r="J10" s="72" t="n">
        <f aca="false">'330'!I193*10/2</f>
        <v>0</v>
      </c>
      <c r="K10" s="72" t="n">
        <f aca="false">'330'!J193*10/2</f>
        <v>0</v>
      </c>
      <c r="L10" s="68" t="n">
        <f aca="false">IF('330'!K193="то","и",'330'!K193)</f>
        <v>0</v>
      </c>
      <c r="M10" s="71"/>
      <c r="N10" s="80"/>
    </row>
    <row r="11" customFormat="false" ht="14.4" hidden="false" customHeight="true" outlineLevel="0" collapsed="false">
      <c r="A11" s="95"/>
      <c r="B11" s="83" t="s">
        <v>315</v>
      </c>
      <c r="C11" s="83"/>
      <c r="D11" s="83"/>
      <c r="E11" s="83"/>
      <c r="F11" s="84" t="n">
        <v>14</v>
      </c>
      <c r="G11" s="108" t="n">
        <f aca="false">'330'!F209/2</f>
        <v>100</v>
      </c>
      <c r="H11" s="108" t="n">
        <v>0</v>
      </c>
      <c r="I11" s="108" t="n">
        <v>0</v>
      </c>
      <c r="J11" s="108" t="n">
        <v>0</v>
      </c>
      <c r="K11" s="108" t="n">
        <v>0</v>
      </c>
      <c r="L11" s="84"/>
      <c r="M11" s="84"/>
      <c r="N11" s="108"/>
    </row>
    <row r="12" customFormat="false" ht="13.8" hidden="false" customHeight="false" outlineLevel="0" collapsed="false">
      <c r="B12" s="88"/>
      <c r="C12" s="89"/>
      <c r="D12" s="89"/>
      <c r="E12" s="90"/>
      <c r="F12" s="88"/>
      <c r="G12" s="88"/>
      <c r="H12" s="88"/>
      <c r="I12" s="88"/>
      <c r="J12" s="88"/>
      <c r="K12" s="88"/>
      <c r="L12" s="88"/>
      <c r="M12" s="88"/>
      <c r="N12" s="137"/>
    </row>
    <row r="13" customFormat="false" ht="14.4" hidden="false" customHeight="false" outlineLevel="0" collapsed="false">
      <c r="B13" s="140"/>
      <c r="C13" s="140"/>
      <c r="D13" s="62"/>
      <c r="E13" s="66" t="s">
        <v>129</v>
      </c>
      <c r="F13" s="61"/>
      <c r="G13" s="61"/>
      <c r="H13" s="61"/>
      <c r="I13" s="61"/>
      <c r="J13" s="61"/>
      <c r="K13" s="61"/>
      <c r="L13" s="61"/>
      <c r="M13" s="61"/>
      <c r="N13" s="64"/>
    </row>
    <row r="14" customFormat="false" ht="14.4" hidden="false" customHeight="false" outlineLevel="0" collapsed="false">
      <c r="B14" s="142" t="str">
        <f aca="false">'330'!A212</f>
        <v>1.1</v>
      </c>
      <c r="C14" s="143" t="n">
        <f aca="false">'330'!B212</f>
        <v>0</v>
      </c>
      <c r="D14" s="69" t="str">
        <f aca="false">'330'!C212</f>
        <v>3</v>
      </c>
      <c r="E14" s="134" t="str">
        <f aca="false">'330'!D212</f>
        <v>Държавен изпит                                                                                     </v>
      </c>
      <c r="F14" s="143" t="n">
        <f aca="false">'330'!E212</f>
        <v>10</v>
      </c>
      <c r="G14" s="69"/>
      <c r="H14" s="69"/>
      <c r="I14" s="69"/>
      <c r="J14" s="69"/>
      <c r="K14" s="69"/>
      <c r="L14" s="69" t="str">
        <f aca="false">'330'!K212</f>
        <v>ДИ</v>
      </c>
      <c r="M14" s="69"/>
      <c r="N14" s="72"/>
    </row>
    <row r="15" customFormat="false" ht="14.4" hidden="false" customHeight="false" outlineLevel="0" collapsed="false">
      <c r="B15" s="142" t="str">
        <f aca="false">'330'!A213</f>
        <v>1.2</v>
      </c>
      <c r="C15" s="143" t="n">
        <f aca="false">'330'!B213</f>
        <v>0</v>
      </c>
      <c r="D15" s="69" t="str">
        <f aca="false">'330'!C213</f>
        <v>3</v>
      </c>
      <c r="E15" s="134" t="str">
        <f aca="false">'330'!D213</f>
        <v>Дипломна работа</v>
      </c>
      <c r="F15" s="143" t="n">
        <f aca="false">'330'!E213</f>
        <v>10</v>
      </c>
      <c r="G15" s="69"/>
      <c r="H15" s="69"/>
      <c r="I15" s="69"/>
      <c r="J15" s="69"/>
      <c r="K15" s="69"/>
      <c r="L15" s="69" t="str">
        <f aca="false">'330'!K213</f>
        <v>ДЗ</v>
      </c>
      <c r="M15" s="69"/>
      <c r="N15" s="72"/>
    </row>
    <row r="16" customFormat="false" ht="14.4" hidden="false" customHeight="false" outlineLevel="0" collapsed="false">
      <c r="B16" s="142" t="n">
        <f aca="false">'330'!A214</f>
        <v>0</v>
      </c>
      <c r="C16" s="143" t="n">
        <f aca="false">'330'!B214</f>
        <v>0</v>
      </c>
      <c r="D16" s="69" t="n">
        <f aca="false">'330'!C214</f>
        <v>0</v>
      </c>
      <c r="E16" s="134" t="n">
        <f aca="false">'330'!D214</f>
        <v>0</v>
      </c>
      <c r="F16" s="143" t="n">
        <f aca="false">'330'!E214</f>
        <v>0</v>
      </c>
      <c r="G16" s="69"/>
      <c r="H16" s="69"/>
      <c r="I16" s="69"/>
      <c r="J16" s="69"/>
      <c r="K16" s="69"/>
      <c r="L16" s="69" t="n">
        <f aca="false">'330'!K214</f>
        <v>0</v>
      </c>
      <c r="M16" s="69"/>
      <c r="N16" s="72"/>
    </row>
    <row r="17" customFormat="false" ht="15" hidden="false" customHeight="false" outlineLevel="0" collapsed="false">
      <c r="A17" s="74"/>
      <c r="B17" s="142" t="n">
        <f aca="false">'330'!A215</f>
        <v>0</v>
      </c>
      <c r="C17" s="143" t="n">
        <f aca="false">'330'!B215</f>
        <v>0</v>
      </c>
      <c r="D17" s="69" t="n">
        <f aca="false">'330'!C215</f>
        <v>0</v>
      </c>
      <c r="E17" s="134" t="n">
        <f aca="false">'330'!D215</f>
        <v>0</v>
      </c>
      <c r="F17" s="143" t="n">
        <f aca="false">'330'!E215</f>
        <v>0</v>
      </c>
      <c r="G17" s="69"/>
      <c r="H17" s="69"/>
      <c r="I17" s="69"/>
      <c r="J17" s="69"/>
      <c r="K17" s="69"/>
      <c r="L17" s="69" t="n">
        <f aca="false">'330'!K215</f>
        <v>0</v>
      </c>
      <c r="M17" s="69"/>
      <c r="N17" s="72"/>
    </row>
    <row r="18" customFormat="false" ht="14.4" hidden="false" customHeight="false" outlineLevel="0" collapsed="false">
      <c r="B18" s="142" t="n">
        <f aca="false">'330'!A216</f>
        <v>0</v>
      </c>
      <c r="C18" s="143" t="n">
        <f aca="false">'330'!B216</f>
        <v>0</v>
      </c>
      <c r="D18" s="69" t="n">
        <f aca="false">'330'!C216</f>
        <v>0</v>
      </c>
      <c r="E18" s="134" t="n">
        <f aca="false">'330'!D216</f>
        <v>0</v>
      </c>
      <c r="F18" s="143" t="n">
        <f aca="false">'330'!E216</f>
        <v>0</v>
      </c>
      <c r="G18" s="69"/>
      <c r="H18" s="69"/>
      <c r="I18" s="69"/>
      <c r="J18" s="69"/>
      <c r="K18" s="69"/>
      <c r="L18" s="69" t="n">
        <f aca="false">'330'!K216</f>
        <v>0</v>
      </c>
      <c r="M18" s="69"/>
      <c r="N18" s="72"/>
    </row>
    <row r="19" customFormat="false" ht="14.4" hidden="false" customHeight="false" outlineLevel="0" collapsed="false">
      <c r="B19" s="142" t="n">
        <f aca="false">'330'!A217</f>
        <v>0</v>
      </c>
      <c r="C19" s="143" t="n">
        <f aca="false">'330'!B217</f>
        <v>0</v>
      </c>
      <c r="D19" s="69" t="n">
        <f aca="false">'330'!C217</f>
        <v>0</v>
      </c>
      <c r="E19" s="134" t="n">
        <f aca="false">'330'!D217</f>
        <v>0</v>
      </c>
      <c r="F19" s="143" t="n">
        <f aca="false">'330'!E217</f>
        <v>0</v>
      </c>
      <c r="G19" s="69"/>
      <c r="H19" s="69"/>
      <c r="I19" s="69"/>
      <c r="J19" s="69"/>
      <c r="K19" s="69"/>
      <c r="L19" s="69" t="n">
        <f aca="false">'330'!K217</f>
        <v>0</v>
      </c>
      <c r="M19" s="69"/>
      <c r="N19" s="72"/>
    </row>
    <row r="20" customFormat="false" ht="15.6" hidden="false" customHeight="false" outlineLevel="0" collapsed="false">
      <c r="L20" s="363"/>
      <c r="M20" s="103"/>
      <c r="N20" s="103"/>
    </row>
    <row r="21" customFormat="false" ht="15.6" hidden="false" customHeight="false" outlineLevel="0" collapsed="false">
      <c r="L21" s="103"/>
      <c r="M21" s="362"/>
      <c r="N21" s="362"/>
    </row>
    <row r="23" customFormat="false" ht="15.6" hidden="false" customHeight="false" outlineLevel="0" collapsed="false">
      <c r="G23" s="101" t="s">
        <v>65</v>
      </c>
      <c r="H23" s="101"/>
      <c r="L23" s="101"/>
      <c r="M23" s="102"/>
      <c r="N23" s="102"/>
    </row>
    <row r="24" customFormat="false" ht="13.8" hidden="false" customHeight="false" outlineLevel="0" collapsed="false">
      <c r="H24" s="359" t="s">
        <v>304</v>
      </c>
      <c r="I24" s="360"/>
      <c r="J24" s="360"/>
      <c r="K24" s="360"/>
      <c r="L24" s="360"/>
      <c r="M24" s="360"/>
      <c r="N24" s="360"/>
    </row>
  </sheetData>
  <mergeCells count="16">
    <mergeCell ref="B1:N1"/>
    <mergeCell ref="B2:B4"/>
    <mergeCell ref="C2:C4"/>
    <mergeCell ref="D2:D4"/>
    <mergeCell ref="E2:E4"/>
    <mergeCell ref="F2:F4"/>
    <mergeCell ref="G2:G4"/>
    <mergeCell ref="H2:K2"/>
    <mergeCell ref="L2:L4"/>
    <mergeCell ref="M2:N3"/>
    <mergeCell ref="H3:H4"/>
    <mergeCell ref="I3:I4"/>
    <mergeCell ref="J3:J4"/>
    <mergeCell ref="K3:K4"/>
    <mergeCell ref="B11:E1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49"/>
    <col collapsed="false" customWidth="true" hidden="false" outlineLevel="0" max="13" min="13" style="32" width="4.19"/>
    <col collapsed="false" customWidth="true" hidden="false" outlineLevel="0" max="14" min="14" style="32" width="3.4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5.19"/>
    <col collapsed="false" customWidth="true" hidden="false" outlineLevel="0" max="18" min="18" style="33" width="7.09"/>
    <col collapsed="false" customWidth="true" hidden="false" outlineLevel="0" max="32" min="19" style="33" width="4.59"/>
    <col collapsed="false" customWidth="false" hidden="false" outlineLevel="0" max="257" min="33" style="33" width="8.99"/>
  </cols>
  <sheetData>
    <row r="1" s="35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43" t="s">
        <v>35</v>
      </c>
      <c r="H3" s="43" t="s">
        <v>36</v>
      </c>
      <c r="I3" s="43" t="s">
        <v>37</v>
      </c>
      <c r="J3" s="4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43"/>
      <c r="H4" s="43"/>
      <c r="I4" s="43"/>
      <c r="J4" s="4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32" customFormat="true" ht="13.8" hidden="false" customHeight="false" outlineLevel="0" collapsed="false">
      <c r="A7" s="61"/>
      <c r="B7" s="62" t="s">
        <v>44</v>
      </c>
      <c r="C7" s="62" t="s">
        <v>44</v>
      </c>
      <c r="D7" s="63" t="s">
        <v>67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61"/>
      <c r="O7" s="61"/>
      <c r="P7" s="61"/>
      <c r="Q7" s="61"/>
      <c r="R7" s="65"/>
    </row>
    <row r="8" s="67" customFormat="true" ht="13.8" hidden="false" customHeight="false" outlineLevel="0" collapsed="false">
      <c r="A8" s="61"/>
      <c r="B8" s="62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61"/>
      <c r="O8" s="61"/>
      <c r="P8" s="61"/>
      <c r="Q8" s="61"/>
      <c r="R8" s="65"/>
    </row>
    <row r="9" s="74" customFormat="true" ht="22.5" hidden="false" customHeight="true" outlineLevel="0" collapsed="false">
      <c r="A9" s="68" t="n">
        <f aca="false">'330'!A36</f>
        <v>1</v>
      </c>
      <c r="B9" s="69" t="s">
        <v>68</v>
      </c>
      <c r="C9" s="69" t="n">
        <f aca="false">'330'!C36</f>
        <v>2</v>
      </c>
      <c r="D9" s="70" t="str">
        <f aca="false">'330'!D36</f>
        <v>Строителни материали</v>
      </c>
      <c r="E9" s="71" t="n">
        <f aca="false">'330'!E36</f>
        <v>9</v>
      </c>
      <c r="F9" s="71" t="n">
        <f aca="false">'330'!F36</f>
        <v>90</v>
      </c>
      <c r="G9" s="71" t="n">
        <f aca="false">'330'!G36</f>
        <v>3</v>
      </c>
      <c r="H9" s="71" t="n">
        <f aca="false">'330'!H36</f>
        <v>0</v>
      </c>
      <c r="I9" s="71" t="n">
        <f aca="false">'330'!I36</f>
        <v>0</v>
      </c>
      <c r="J9" s="71" t="n">
        <f aca="false">'330'!J36</f>
        <v>3</v>
      </c>
      <c r="K9" s="71" t="str">
        <f aca="false">'330'!K36</f>
        <v>и</v>
      </c>
      <c r="L9" s="71" t="n">
        <f aca="false">'330'!L36</f>
        <v>0</v>
      </c>
      <c r="M9" s="72" t="str">
        <f aca="false">'330'!M36</f>
        <v/>
      </c>
      <c r="N9" s="71" t="n">
        <f aca="false">'330'!N36</f>
        <v>138</v>
      </c>
      <c r="O9" s="71" t="n">
        <f aca="false">'330'!O36</f>
        <v>70</v>
      </c>
      <c r="P9" s="71" t="n">
        <f aca="false">'330'!P36</f>
        <v>0</v>
      </c>
      <c r="Q9" s="71" t="n">
        <f aca="false">'330'!Q36</f>
        <v>68</v>
      </c>
      <c r="R9" s="73"/>
    </row>
    <row r="10" s="74" customFormat="true" ht="22.5" hidden="false" customHeight="true" outlineLevel="0" collapsed="false">
      <c r="A10" s="68" t="n">
        <f aca="false">'330'!A37</f>
        <v>2</v>
      </c>
      <c r="B10" s="69" t="s">
        <v>69</v>
      </c>
      <c r="C10" s="69" t="n">
        <f aca="false">'330'!C37</f>
        <v>27</v>
      </c>
      <c r="D10" s="70" t="str">
        <f aca="false">'330'!D37</f>
        <v>Висша математика IІ                                                                                  </v>
      </c>
      <c r="E10" s="71" t="n">
        <f aca="false">'330'!E37</f>
        <v>6</v>
      </c>
      <c r="F10" s="71" t="n">
        <f aca="false">'330'!F37</f>
        <v>60</v>
      </c>
      <c r="G10" s="71" t="n">
        <f aca="false">'330'!G37</f>
        <v>2</v>
      </c>
      <c r="H10" s="71" t="n">
        <f aca="false">'330'!H37</f>
        <v>2</v>
      </c>
      <c r="I10" s="71" t="n">
        <f aca="false">'330'!I37</f>
        <v>0</v>
      </c>
      <c r="J10" s="71" t="n">
        <f aca="false">'330'!J37</f>
        <v>0</v>
      </c>
      <c r="K10" s="71" t="str">
        <f aca="false">'330'!K37</f>
        <v>и</v>
      </c>
      <c r="L10" s="71" t="n">
        <f aca="false">'330'!L37</f>
        <v>0</v>
      </c>
      <c r="M10" s="72" t="str">
        <f aca="false">'330'!M37</f>
        <v/>
      </c>
      <c r="N10" s="71" t="n">
        <f aca="false">'330'!N37</f>
        <v>92</v>
      </c>
      <c r="O10" s="71" t="n">
        <f aca="false">'330'!O37</f>
        <v>47</v>
      </c>
      <c r="P10" s="71" t="n">
        <f aca="false">'330'!P37</f>
        <v>0</v>
      </c>
      <c r="Q10" s="71" t="n">
        <f aca="false">'330'!Q37</f>
        <v>45</v>
      </c>
      <c r="R10" s="73"/>
    </row>
    <row r="11" s="74" customFormat="true" ht="22.5" hidden="false" customHeight="true" outlineLevel="0" collapsed="false">
      <c r="A11" s="68" t="n">
        <f aca="false">'330'!A38</f>
        <v>3</v>
      </c>
      <c r="B11" s="69" t="s">
        <v>70</v>
      </c>
      <c r="C11" s="69" t="n">
        <f aca="false">'330'!C38</f>
        <v>24</v>
      </c>
      <c r="D11" s="70" t="str">
        <f aca="false">'330'!D38</f>
        <v>Физика</v>
      </c>
      <c r="E11" s="71" t="n">
        <f aca="false">'330'!E38</f>
        <v>5</v>
      </c>
      <c r="F11" s="71" t="n">
        <f aca="false">'330'!F38</f>
        <v>60</v>
      </c>
      <c r="G11" s="71" t="n">
        <f aca="false">'330'!G38</f>
        <v>2</v>
      </c>
      <c r="H11" s="71" t="n">
        <f aca="false">'330'!H38</f>
        <v>0</v>
      </c>
      <c r="I11" s="71" t="n">
        <f aca="false">'330'!I38</f>
        <v>2</v>
      </c>
      <c r="J11" s="71" t="n">
        <f aca="false">'330'!J38</f>
        <v>0</v>
      </c>
      <c r="K11" s="71" t="str">
        <f aca="false">'330'!K38</f>
        <v>то</v>
      </c>
      <c r="L11" s="71" t="n">
        <f aca="false">'330'!L38</f>
        <v>0</v>
      </c>
      <c r="M11" s="72" t="str">
        <f aca="false">'330'!M38</f>
        <v/>
      </c>
      <c r="N11" s="71" t="n">
        <f aca="false">'330'!N38</f>
        <v>77</v>
      </c>
      <c r="O11" s="71" t="n">
        <f aca="false">'330'!O38</f>
        <v>47</v>
      </c>
      <c r="P11" s="71" t="n">
        <f aca="false">'330'!P38</f>
        <v>0</v>
      </c>
      <c r="Q11" s="71" t="n">
        <f aca="false">'330'!Q38</f>
        <v>30</v>
      </c>
      <c r="R11" s="73"/>
    </row>
    <row r="12" s="74" customFormat="true" ht="22.5" hidden="false" customHeight="true" outlineLevel="0" collapsed="false">
      <c r="A12" s="68" t="n">
        <f aca="false">'330'!A39</f>
        <v>4</v>
      </c>
      <c r="B12" s="69" t="s">
        <v>71</v>
      </c>
      <c r="C12" s="69" t="str">
        <f aca="false">'330'!C39</f>
        <v>24</v>
      </c>
      <c r="D12" s="70" t="str">
        <f aca="false">'330'!D39</f>
        <v>Инженерна графика в строителството II</v>
      </c>
      <c r="E12" s="71" t="n">
        <f aca="false">'330'!E39</f>
        <v>3</v>
      </c>
      <c r="F12" s="71" t="n">
        <f aca="false">'330'!F39</f>
        <v>30</v>
      </c>
      <c r="G12" s="71" t="n">
        <f aca="false">'330'!G39</f>
        <v>1</v>
      </c>
      <c r="H12" s="71" t="n">
        <f aca="false">'330'!H39</f>
        <v>0</v>
      </c>
      <c r="I12" s="71" t="n">
        <f aca="false">'330'!I39</f>
        <v>0</v>
      </c>
      <c r="J12" s="71" t="n">
        <f aca="false">'330'!J39</f>
        <v>1</v>
      </c>
      <c r="K12" s="71" t="str">
        <f aca="false">'330'!K39</f>
        <v>то</v>
      </c>
      <c r="L12" s="71" t="str">
        <f aca="false">'330'!L39</f>
        <v>кз</v>
      </c>
      <c r="M12" s="72" t="n">
        <f aca="false">'330'!M39</f>
        <v>1</v>
      </c>
      <c r="N12" s="71" t="n">
        <f aca="false">'330'!N39</f>
        <v>58</v>
      </c>
      <c r="O12" s="71" t="n">
        <f aca="false">'330'!O39</f>
        <v>23</v>
      </c>
      <c r="P12" s="71" t="n">
        <f aca="false">'330'!P39</f>
        <v>20</v>
      </c>
      <c r="Q12" s="71" t="n">
        <f aca="false">'330'!Q39</f>
        <v>15</v>
      </c>
      <c r="R12" s="73"/>
    </row>
    <row r="13" s="74" customFormat="true" ht="22.5" hidden="false" customHeight="true" outlineLevel="0" collapsed="false">
      <c r="A13" s="68" t="n">
        <v>5</v>
      </c>
      <c r="B13" s="69" t="s">
        <v>72</v>
      </c>
      <c r="C13" s="69" t="str">
        <f aca="false">'330'!C40</f>
        <v>3</v>
      </c>
      <c r="D13" s="70" t="str">
        <f aca="false">'330'!D40</f>
        <v>Строителна статика</v>
      </c>
      <c r="E13" s="71" t="n">
        <f aca="false">'330'!E40</f>
        <v>5</v>
      </c>
      <c r="F13" s="71" t="n">
        <f aca="false">'330'!F40</f>
        <v>45</v>
      </c>
      <c r="G13" s="71" t="n">
        <f aca="false">'330'!G40</f>
        <v>1</v>
      </c>
      <c r="H13" s="71" t="n">
        <f aca="false">'330'!H40</f>
        <v>0</v>
      </c>
      <c r="I13" s="71" t="n">
        <f aca="false">'330'!I40</f>
        <v>0</v>
      </c>
      <c r="J13" s="71" t="n">
        <f aca="false">'330'!J40</f>
        <v>2</v>
      </c>
      <c r="K13" s="71" t="str">
        <f aca="false">'330'!K40</f>
        <v>и</v>
      </c>
      <c r="L13" s="71" t="str">
        <f aca="false">'330'!L40</f>
        <v>кз</v>
      </c>
      <c r="M13" s="72" t="n">
        <f aca="false">'330'!M40</f>
        <v>1</v>
      </c>
      <c r="N13" s="71" t="n">
        <f aca="false">'330'!N40</f>
        <v>89</v>
      </c>
      <c r="O13" s="71" t="n">
        <f aca="false">'330'!O40</f>
        <v>35</v>
      </c>
      <c r="P13" s="71" t="n">
        <f aca="false">'330'!P40</f>
        <v>20</v>
      </c>
      <c r="Q13" s="71" t="n">
        <f aca="false">'330'!Q40</f>
        <v>34</v>
      </c>
      <c r="R13" s="73"/>
    </row>
    <row r="14" s="74" customFormat="true" ht="22.5" hidden="false" customHeight="true" outlineLevel="0" collapsed="false">
      <c r="A14" s="68" t="n">
        <v>6</v>
      </c>
      <c r="B14" s="69" t="n">
        <f aca="false">'330'!B41</f>
        <v>0</v>
      </c>
      <c r="C14" s="69" t="n">
        <f aca="false">'330'!C41</f>
        <v>0</v>
      </c>
      <c r="D14" s="70" t="n">
        <f aca="false">'330'!D41</f>
        <v>0</v>
      </c>
      <c r="E14" s="71" t="n">
        <f aca="false">'330'!E41</f>
        <v>0</v>
      </c>
      <c r="F14" s="71" t="n">
        <f aca="false">'330'!F41</f>
        <v>0</v>
      </c>
      <c r="G14" s="71" t="n">
        <f aca="false">'330'!G41</f>
        <v>0</v>
      </c>
      <c r="H14" s="71" t="n">
        <f aca="false">'330'!H41</f>
        <v>0</v>
      </c>
      <c r="I14" s="71" t="n">
        <f aca="false">'330'!I41</f>
        <v>0</v>
      </c>
      <c r="J14" s="71" t="n">
        <f aca="false">'330'!J41</f>
        <v>0</v>
      </c>
      <c r="K14" s="71" t="n">
        <f aca="false">'330'!K41</f>
        <v>0</v>
      </c>
      <c r="L14" s="71" t="n">
        <f aca="false">'330'!L41</f>
        <v>0</v>
      </c>
      <c r="M14" s="72" t="str">
        <f aca="false">'330'!M41</f>
        <v/>
      </c>
      <c r="N14" s="71" t="n">
        <f aca="false">'330'!N41</f>
        <v>0</v>
      </c>
      <c r="O14" s="71" t="n">
        <f aca="false">'330'!O41</f>
        <v>0</v>
      </c>
      <c r="P14" s="71" t="n">
        <f aca="false">'330'!P41</f>
        <v>0</v>
      </c>
      <c r="Q14" s="71" t="n">
        <f aca="false">'330'!Q41</f>
        <v>0</v>
      </c>
      <c r="R14" s="73"/>
    </row>
    <row r="15" s="74" customFormat="true" ht="22.5" hidden="false" customHeight="true" outlineLevel="0" collapsed="false">
      <c r="A15" s="68" t="n">
        <v>7</v>
      </c>
      <c r="B15" s="69" t="n">
        <f aca="false">'330'!B42</f>
        <v>0</v>
      </c>
      <c r="C15" s="69" t="n">
        <f aca="false">'330'!C42</f>
        <v>0</v>
      </c>
      <c r="D15" s="70" t="n">
        <f aca="false">'330'!D42</f>
        <v>0</v>
      </c>
      <c r="E15" s="71" t="n">
        <f aca="false">'330'!E42</f>
        <v>0</v>
      </c>
      <c r="F15" s="71" t="n">
        <f aca="false">'330'!F42</f>
        <v>0</v>
      </c>
      <c r="G15" s="71" t="n">
        <f aca="false">'330'!G42</f>
        <v>0</v>
      </c>
      <c r="H15" s="71" t="n">
        <f aca="false">'330'!H42</f>
        <v>0</v>
      </c>
      <c r="I15" s="71" t="n">
        <f aca="false">'330'!I42</f>
        <v>0</v>
      </c>
      <c r="J15" s="71" t="n">
        <f aca="false">'330'!J42</f>
        <v>0</v>
      </c>
      <c r="K15" s="71" t="n">
        <f aca="false">'330'!K42</f>
        <v>0</v>
      </c>
      <c r="L15" s="71" t="n">
        <f aca="false">'330'!L42</f>
        <v>0</v>
      </c>
      <c r="M15" s="72" t="str">
        <f aca="false">'330'!M42</f>
        <v/>
      </c>
      <c r="N15" s="71" t="n">
        <f aca="false">'330'!N42</f>
        <v>0</v>
      </c>
      <c r="O15" s="71" t="n">
        <f aca="false">'330'!O42</f>
        <v>0</v>
      </c>
      <c r="P15" s="71" t="n">
        <f aca="false">'330'!P42</f>
        <v>0</v>
      </c>
      <c r="Q15" s="71" t="n">
        <f aca="false">'330'!Q42</f>
        <v>0</v>
      </c>
      <c r="R15" s="73"/>
    </row>
    <row r="16" s="74" customFormat="true" ht="22.5" hidden="false" customHeight="true" outlineLevel="0" collapsed="false">
      <c r="A16" s="68" t="n">
        <v>8</v>
      </c>
      <c r="B16" s="69" t="n">
        <f aca="false">'330'!B43</f>
        <v>0</v>
      </c>
      <c r="C16" s="69" t="n">
        <f aca="false">'330'!C43</f>
        <v>0</v>
      </c>
      <c r="D16" s="70" t="n">
        <f aca="false">'330'!D43</f>
        <v>0</v>
      </c>
      <c r="E16" s="71" t="n">
        <f aca="false">'330'!E43</f>
        <v>0</v>
      </c>
      <c r="F16" s="71" t="n">
        <f aca="false">'330'!F43</f>
        <v>0</v>
      </c>
      <c r="G16" s="71" t="n">
        <f aca="false">'330'!G43</f>
        <v>0</v>
      </c>
      <c r="H16" s="71" t="n">
        <f aca="false">'330'!H43</f>
        <v>0</v>
      </c>
      <c r="I16" s="71" t="n">
        <f aca="false">'330'!I43</f>
        <v>0</v>
      </c>
      <c r="J16" s="71" t="n">
        <f aca="false">'330'!J43</f>
        <v>0</v>
      </c>
      <c r="K16" s="71" t="n">
        <f aca="false">'330'!K43</f>
        <v>0</v>
      </c>
      <c r="L16" s="71" t="n">
        <f aca="false">'330'!L43</f>
        <v>0</v>
      </c>
      <c r="M16" s="72" t="str">
        <f aca="false">'330'!M43</f>
        <v/>
      </c>
      <c r="N16" s="71" t="n">
        <f aca="false">'330'!N43</f>
        <v>0</v>
      </c>
      <c r="O16" s="71" t="n">
        <f aca="false">'330'!O43</f>
        <v>0</v>
      </c>
      <c r="P16" s="71" t="n">
        <f aca="false">'330'!P43</f>
        <v>0</v>
      </c>
      <c r="Q16" s="71" t="n">
        <f aca="false">'330'!Q43</f>
        <v>0</v>
      </c>
      <c r="R16" s="73"/>
    </row>
    <row r="17" s="74" customFormat="true" ht="22.5" hidden="false" customHeight="true" outlineLevel="0" collapsed="false">
      <c r="A17" s="76"/>
      <c r="B17" s="77"/>
      <c r="C17" s="77"/>
      <c r="D17" s="78" t="s">
        <v>7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</row>
    <row r="18" s="74" customFormat="true" ht="22.5" hidden="false" customHeight="true" outlineLevel="0" collapsed="false">
      <c r="A18" s="69" t="str">
        <f aca="false">'330'!A45</f>
        <v>1.1</v>
      </c>
      <c r="B18" s="69" t="s">
        <v>52</v>
      </c>
      <c r="C18" s="69" t="n">
        <f aca="false">'330'!C45</f>
        <v>20</v>
      </c>
      <c r="D18" s="79" t="str">
        <f aca="false">'330'!D45</f>
        <v>Английски език II</v>
      </c>
      <c r="E18" s="69" t="n">
        <f aca="false">'330'!E45</f>
        <v>2</v>
      </c>
      <c r="F18" s="69" t="n">
        <f aca="false">'330'!F45</f>
        <v>30</v>
      </c>
      <c r="G18" s="69" t="n">
        <f aca="false">'330'!G45</f>
        <v>0</v>
      </c>
      <c r="H18" s="69" t="n">
        <f aca="false">'330'!H45</f>
        <v>0</v>
      </c>
      <c r="I18" s="69" t="n">
        <f aca="false">'330'!I45</f>
        <v>0</v>
      </c>
      <c r="J18" s="69" t="n">
        <f aca="false">'330'!J45</f>
        <v>2</v>
      </c>
      <c r="K18" s="69" t="str">
        <f aca="false">'330'!K45</f>
        <v>к</v>
      </c>
      <c r="L18" s="69" t="n">
        <f aca="false">'330'!L45</f>
        <v>0</v>
      </c>
      <c r="M18" s="80" t="str">
        <f aca="false">'330'!M45</f>
        <v/>
      </c>
      <c r="N18" s="69" t="n">
        <f aca="false">'330'!N45</f>
        <v>31</v>
      </c>
      <c r="O18" s="69" t="n">
        <f aca="false">'330'!O45</f>
        <v>23</v>
      </c>
      <c r="P18" s="69" t="n">
        <f aca="false">'330'!P45</f>
        <v>0</v>
      </c>
      <c r="Q18" s="69" t="n">
        <f aca="false">'330'!Q45</f>
        <v>8</v>
      </c>
      <c r="R18" s="73"/>
    </row>
    <row r="19" s="74" customFormat="true" ht="22.5" hidden="false" customHeight="true" outlineLevel="0" collapsed="false">
      <c r="A19" s="69" t="str">
        <f aca="false">'330'!A46</f>
        <v>1.2</v>
      </c>
      <c r="B19" s="69" t="s">
        <v>53</v>
      </c>
      <c r="C19" s="69" t="n">
        <f aca="false">'330'!C46</f>
        <v>20</v>
      </c>
      <c r="D19" s="79" t="str">
        <f aca="false">'330'!D46</f>
        <v>Немски език II</v>
      </c>
      <c r="E19" s="69" t="n">
        <f aca="false">'330'!E46</f>
        <v>2</v>
      </c>
      <c r="F19" s="69" t="n">
        <f aca="false">'330'!F46</f>
        <v>30</v>
      </c>
      <c r="G19" s="69" t="n">
        <f aca="false">'330'!G46</f>
        <v>0</v>
      </c>
      <c r="H19" s="69" t="n">
        <f aca="false">'330'!H46</f>
        <v>0</v>
      </c>
      <c r="I19" s="69" t="n">
        <f aca="false">'330'!I46</f>
        <v>0</v>
      </c>
      <c r="J19" s="69" t="n">
        <f aca="false">'330'!J46</f>
        <v>2</v>
      </c>
      <c r="K19" s="69" t="str">
        <f aca="false">'330'!K46</f>
        <v>к</v>
      </c>
      <c r="L19" s="69" t="n">
        <f aca="false">'330'!L46</f>
        <v>0</v>
      </c>
      <c r="M19" s="80" t="str">
        <f aca="false">'330'!M46</f>
        <v/>
      </c>
      <c r="N19" s="69" t="n">
        <f aca="false">'330'!N46</f>
        <v>31</v>
      </c>
      <c r="O19" s="69" t="n">
        <f aca="false">'330'!O46</f>
        <v>23</v>
      </c>
      <c r="P19" s="69" t="n">
        <f aca="false">'330'!P46</f>
        <v>0</v>
      </c>
      <c r="Q19" s="69" t="n">
        <f aca="false">'330'!Q46</f>
        <v>8</v>
      </c>
      <c r="R19" s="73"/>
    </row>
    <row r="20" s="74" customFormat="true" ht="22.5" hidden="false" customHeight="true" outlineLevel="0" collapsed="false">
      <c r="A20" s="69" t="str">
        <f aca="false">'330'!A47</f>
        <v>1.3</v>
      </c>
      <c r="B20" s="69" t="s">
        <v>54</v>
      </c>
      <c r="C20" s="69" t="n">
        <f aca="false">'330'!C47</f>
        <v>20</v>
      </c>
      <c r="D20" s="79" t="str">
        <f aca="false">'330'!D47</f>
        <v>Френски език II</v>
      </c>
      <c r="E20" s="69" t="n">
        <f aca="false">'330'!E47</f>
        <v>2</v>
      </c>
      <c r="F20" s="69" t="n">
        <f aca="false">'330'!F47</f>
        <v>30</v>
      </c>
      <c r="G20" s="69" t="n">
        <f aca="false">'330'!G47</f>
        <v>0</v>
      </c>
      <c r="H20" s="69" t="n">
        <f aca="false">'330'!H47</f>
        <v>0</v>
      </c>
      <c r="I20" s="69" t="n">
        <f aca="false">'330'!I47</f>
        <v>0</v>
      </c>
      <c r="J20" s="69" t="n">
        <f aca="false">'330'!J47</f>
        <v>2</v>
      </c>
      <c r="K20" s="69" t="str">
        <f aca="false">'330'!K47</f>
        <v>к</v>
      </c>
      <c r="L20" s="105" t="n">
        <f aca="false">'330'!L47</f>
        <v>0</v>
      </c>
      <c r="M20" s="80" t="str">
        <f aca="false">'330'!M47</f>
        <v/>
      </c>
      <c r="N20" s="69" t="n">
        <f aca="false">'330'!N47</f>
        <v>31</v>
      </c>
      <c r="O20" s="69" t="n">
        <f aca="false">'330'!O47</f>
        <v>23</v>
      </c>
      <c r="P20" s="69" t="n">
        <f aca="false">'330'!P47</f>
        <v>0</v>
      </c>
      <c r="Q20" s="69" t="n">
        <f aca="false">'330'!Q47</f>
        <v>8</v>
      </c>
      <c r="R20" s="73"/>
    </row>
    <row r="21" s="74" customFormat="true" ht="22.5" hidden="false" customHeight="true" outlineLevel="0" collapsed="false">
      <c r="A21" s="69" t="s">
        <v>55</v>
      </c>
      <c r="B21" s="69" t="s">
        <v>56</v>
      </c>
      <c r="C21" s="69" t="n">
        <f aca="false">'330'!C48</f>
        <v>20</v>
      </c>
      <c r="D21" s="70" t="str">
        <f aca="false">'330'!D48</f>
        <v>Руски език II</v>
      </c>
      <c r="E21" s="71" t="n">
        <f aca="false">'330'!E48</f>
        <v>2</v>
      </c>
      <c r="F21" s="71" t="n">
        <f aca="false">'330'!F48</f>
        <v>30</v>
      </c>
      <c r="G21" s="71" t="n">
        <f aca="false">'330'!G48</f>
        <v>0</v>
      </c>
      <c r="H21" s="71" t="n">
        <f aca="false">'330'!H48</f>
        <v>0</v>
      </c>
      <c r="I21" s="71" t="n">
        <f aca="false">'330'!I48</f>
        <v>0</v>
      </c>
      <c r="J21" s="71" t="n">
        <f aca="false">'330'!J48</f>
        <v>2</v>
      </c>
      <c r="K21" s="71" t="str">
        <f aca="false">'330'!K48</f>
        <v>к</v>
      </c>
      <c r="L21" s="71" t="n">
        <f aca="false">'330'!L48</f>
        <v>0</v>
      </c>
      <c r="M21" s="72" t="str">
        <f aca="false">'330'!M48</f>
        <v/>
      </c>
      <c r="N21" s="71" t="n">
        <f aca="false">'330'!N48</f>
        <v>31</v>
      </c>
      <c r="O21" s="71" t="n">
        <f aca="false">'330'!O48</f>
        <v>23</v>
      </c>
      <c r="P21" s="71" t="n">
        <f aca="false">'330'!P48</f>
        <v>0</v>
      </c>
      <c r="Q21" s="71" t="n">
        <f aca="false">'330'!Q48</f>
        <v>8</v>
      </c>
      <c r="R21" s="73"/>
    </row>
    <row r="22" s="74" customFormat="true" ht="23.25" hidden="false" customHeight="true" outlineLevel="0" collapsed="false">
      <c r="A22" s="69" t="s">
        <v>57</v>
      </c>
      <c r="B22" s="69" t="n">
        <f aca="false">'330'!B49</f>
        <v>0</v>
      </c>
      <c r="C22" s="69" t="n">
        <f aca="false">'330'!C49</f>
        <v>0</v>
      </c>
      <c r="D22" s="70" t="n">
        <f aca="false">'330'!D49</f>
        <v>0</v>
      </c>
      <c r="E22" s="71" t="n">
        <f aca="false">'330'!E49</f>
        <v>0</v>
      </c>
      <c r="F22" s="71" t="n">
        <f aca="false">'330'!F49</f>
        <v>0</v>
      </c>
      <c r="G22" s="71" t="n">
        <f aca="false">'330'!G49</f>
        <v>0</v>
      </c>
      <c r="H22" s="71" t="n">
        <f aca="false">'330'!H49</f>
        <v>0</v>
      </c>
      <c r="I22" s="71" t="n">
        <f aca="false">'330'!I49</f>
        <v>0</v>
      </c>
      <c r="J22" s="71" t="n">
        <f aca="false">'330'!J49</f>
        <v>0</v>
      </c>
      <c r="K22" s="71" t="n">
        <f aca="false">'330'!K49</f>
        <v>0</v>
      </c>
      <c r="L22" s="71" t="n">
        <f aca="false">'330'!L49</f>
        <v>0</v>
      </c>
      <c r="M22" s="72" t="str">
        <f aca="false">'330'!M49</f>
        <v/>
      </c>
      <c r="N22" s="71" t="n">
        <f aca="false">'330'!N49</f>
        <v>0</v>
      </c>
      <c r="O22" s="71" t="n">
        <f aca="false">'330'!O49</f>
        <v>0</v>
      </c>
      <c r="P22" s="71" t="n">
        <f aca="false">'330'!P49</f>
        <v>0</v>
      </c>
      <c r="Q22" s="71" t="n">
        <f aca="false">'330'!Q49</f>
        <v>0</v>
      </c>
      <c r="R22" s="73"/>
    </row>
    <row r="23" s="74" customFormat="true" ht="22.5" hidden="false" customHeight="true" outlineLevel="0" collapsed="false">
      <c r="A23" s="76"/>
      <c r="B23" s="77"/>
      <c r="C23" s="77"/>
      <c r="D23" s="78" t="s">
        <v>7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</row>
    <row r="24" s="74" customFormat="true" ht="22.5" hidden="false" customHeight="true" outlineLevel="0" collapsed="false">
      <c r="A24" s="69" t="str">
        <f aca="false">'330'!A51</f>
        <v>2.1</v>
      </c>
      <c r="B24" s="69" t="n">
        <f aca="false">'330'!B51</f>
        <v>0</v>
      </c>
      <c r="C24" s="69" t="n">
        <f aca="false">'330'!C51</f>
        <v>0</v>
      </c>
      <c r="D24" s="79" t="n">
        <f aca="false">'330'!D51</f>
        <v>0</v>
      </c>
      <c r="E24" s="69" t="n">
        <f aca="false">'330'!E51</f>
        <v>0</v>
      </c>
      <c r="F24" s="69" t="n">
        <f aca="false">'330'!F51</f>
        <v>0</v>
      </c>
      <c r="G24" s="69" t="n">
        <f aca="false">'330'!G51</f>
        <v>0</v>
      </c>
      <c r="H24" s="69" t="n">
        <f aca="false">'330'!H51</f>
        <v>0</v>
      </c>
      <c r="I24" s="69" t="n">
        <f aca="false">'330'!I51</f>
        <v>0</v>
      </c>
      <c r="J24" s="69" t="n">
        <f aca="false">'330'!J51</f>
        <v>0</v>
      </c>
      <c r="K24" s="69" t="n">
        <f aca="false">'330'!K51</f>
        <v>0</v>
      </c>
      <c r="L24" s="69" t="n">
        <f aca="false">'330'!L51</f>
        <v>0</v>
      </c>
      <c r="M24" s="80" t="str">
        <f aca="false">'330'!M51</f>
        <v/>
      </c>
      <c r="N24" s="69" t="n">
        <f aca="false">'330'!N51</f>
        <v>0</v>
      </c>
      <c r="O24" s="69" t="n">
        <f aca="false">'330'!O51</f>
        <v>0</v>
      </c>
      <c r="P24" s="69" t="n">
        <f aca="false">'330'!P51</f>
        <v>0</v>
      </c>
      <c r="Q24" s="69" t="n">
        <f aca="false">'330'!Q51</f>
        <v>0</v>
      </c>
      <c r="R24" s="73"/>
    </row>
    <row r="25" s="74" customFormat="true" ht="22.5" hidden="false" customHeight="true" outlineLevel="0" collapsed="false">
      <c r="A25" s="69" t="str">
        <f aca="false">'330'!A52</f>
        <v>2.2</v>
      </c>
      <c r="B25" s="69" t="n">
        <f aca="false">'330'!B52</f>
        <v>0</v>
      </c>
      <c r="C25" s="69" t="n">
        <f aca="false">'330'!C52</f>
        <v>0</v>
      </c>
      <c r="D25" s="79" t="n">
        <f aca="false">'330'!D52</f>
        <v>0</v>
      </c>
      <c r="E25" s="105" t="n">
        <f aca="false">'330'!E52</f>
        <v>0</v>
      </c>
      <c r="F25" s="69" t="n">
        <f aca="false">'330'!F52</f>
        <v>0</v>
      </c>
      <c r="G25" s="69" t="n">
        <f aca="false">'330'!G52</f>
        <v>0</v>
      </c>
      <c r="H25" s="69" t="n">
        <f aca="false">'330'!H52</f>
        <v>0</v>
      </c>
      <c r="I25" s="69" t="n">
        <f aca="false">'330'!I52</f>
        <v>0</v>
      </c>
      <c r="J25" s="69" t="n">
        <f aca="false">'330'!J52</f>
        <v>0</v>
      </c>
      <c r="K25" s="69" t="n">
        <f aca="false">'330'!K52</f>
        <v>0</v>
      </c>
      <c r="L25" s="106" t="n">
        <f aca="false">'330'!L52</f>
        <v>0</v>
      </c>
      <c r="M25" s="80" t="str">
        <f aca="false">'330'!M52</f>
        <v/>
      </c>
      <c r="N25" s="105" t="n">
        <f aca="false">'330'!N52</f>
        <v>0</v>
      </c>
      <c r="O25" s="69" t="n">
        <f aca="false">'330'!O52</f>
        <v>0</v>
      </c>
      <c r="P25" s="69" t="n">
        <f aca="false">'330'!P52</f>
        <v>0</v>
      </c>
      <c r="Q25" s="69" t="n">
        <f aca="false">'330'!Q52</f>
        <v>0</v>
      </c>
      <c r="R25" s="73"/>
    </row>
    <row r="26" s="74" customFormat="true" ht="22.5" hidden="false" customHeight="true" outlineLevel="0" collapsed="false">
      <c r="A26" s="69" t="str">
        <f aca="false">'330'!A53</f>
        <v>2.3</v>
      </c>
      <c r="B26" s="69" t="n">
        <f aca="false">'330'!B53</f>
        <v>0</v>
      </c>
      <c r="C26" s="69" t="n">
        <f aca="false">'330'!C53</f>
        <v>0</v>
      </c>
      <c r="D26" s="107" t="n">
        <f aca="false">'330'!D53</f>
        <v>0</v>
      </c>
      <c r="E26" s="105" t="n">
        <f aca="false">'330'!E53</f>
        <v>0</v>
      </c>
      <c r="F26" s="69" t="n">
        <f aca="false">'330'!F53</f>
        <v>0</v>
      </c>
      <c r="G26" s="69" t="n">
        <f aca="false">'330'!G53</f>
        <v>0</v>
      </c>
      <c r="H26" s="69" t="n">
        <f aca="false">'330'!H53</f>
        <v>0</v>
      </c>
      <c r="I26" s="69" t="n">
        <f aca="false">'330'!I53</f>
        <v>0</v>
      </c>
      <c r="J26" s="69" t="n">
        <f aca="false">'330'!J53</f>
        <v>0</v>
      </c>
      <c r="K26" s="69" t="n">
        <f aca="false">'330'!K53</f>
        <v>0</v>
      </c>
      <c r="L26" s="69" t="n">
        <f aca="false">'330'!L53</f>
        <v>0</v>
      </c>
      <c r="M26" s="80" t="str">
        <f aca="false">'330'!M53</f>
        <v/>
      </c>
      <c r="N26" s="105" t="n">
        <f aca="false">'330'!N53</f>
        <v>0</v>
      </c>
      <c r="O26" s="69" t="n">
        <f aca="false">'330'!O53</f>
        <v>0</v>
      </c>
      <c r="P26" s="69" t="n">
        <f aca="false">'330'!P53</f>
        <v>0</v>
      </c>
      <c r="Q26" s="105" t="n">
        <f aca="false">'330'!Q53</f>
        <v>0</v>
      </c>
      <c r="R26" s="73"/>
    </row>
    <row r="27" s="74" customFormat="true" ht="22.5" hidden="false" customHeight="true" outlineLevel="0" collapsed="false">
      <c r="A27" s="82" t="s">
        <v>58</v>
      </c>
      <c r="B27" s="69" t="n">
        <f aca="false">'330'!B54</f>
        <v>0</v>
      </c>
      <c r="C27" s="69" t="n">
        <f aca="false">'330'!C54</f>
        <v>0</v>
      </c>
      <c r="D27" s="70" t="n">
        <f aca="false">'330'!D54</f>
        <v>0</v>
      </c>
      <c r="E27" s="71" t="n">
        <f aca="false">'330'!E54</f>
        <v>0</v>
      </c>
      <c r="F27" s="71" t="n">
        <f aca="false">'330'!F54</f>
        <v>0</v>
      </c>
      <c r="G27" s="71" t="n">
        <f aca="false">'330'!G54</f>
        <v>0</v>
      </c>
      <c r="H27" s="71" t="n">
        <f aca="false">'330'!H54</f>
        <v>0</v>
      </c>
      <c r="I27" s="71" t="n">
        <f aca="false">'330'!I54</f>
        <v>0</v>
      </c>
      <c r="J27" s="71" t="n">
        <f aca="false">'330'!J54</f>
        <v>0</v>
      </c>
      <c r="K27" s="71" t="n">
        <f aca="false">'330'!K54</f>
        <v>0</v>
      </c>
      <c r="L27" s="71" t="n">
        <f aca="false">'330'!L54</f>
        <v>0</v>
      </c>
      <c r="M27" s="72" t="str">
        <f aca="false">'330'!M54</f>
        <v/>
      </c>
      <c r="N27" s="71" t="n">
        <f aca="false">'330'!N54</f>
        <v>0</v>
      </c>
      <c r="O27" s="71" t="n">
        <f aca="false">'330'!O54</f>
        <v>0</v>
      </c>
      <c r="P27" s="71" t="n">
        <f aca="false">'330'!P54</f>
        <v>0</v>
      </c>
      <c r="Q27" s="71" t="n">
        <f aca="false">'330'!Q54</f>
        <v>0</v>
      </c>
      <c r="R27" s="73"/>
    </row>
    <row r="28" s="74" customFormat="true" ht="22.5" hidden="false" customHeight="true" outlineLevel="0" collapsed="false">
      <c r="A28" s="82" t="s">
        <v>59</v>
      </c>
      <c r="B28" s="69" t="n">
        <f aca="false">'330'!B55</f>
        <v>0</v>
      </c>
      <c r="C28" s="69" t="n">
        <f aca="false">'330'!C55</f>
        <v>0</v>
      </c>
      <c r="D28" s="70" t="n">
        <f aca="false">'330'!D55</f>
        <v>0</v>
      </c>
      <c r="E28" s="71" t="n">
        <f aca="false">'330'!E55</f>
        <v>0</v>
      </c>
      <c r="F28" s="71" t="n">
        <f aca="false">'330'!F55</f>
        <v>0</v>
      </c>
      <c r="G28" s="71" t="n">
        <f aca="false">'330'!G55</f>
        <v>0</v>
      </c>
      <c r="H28" s="71" t="n">
        <f aca="false">'330'!H55</f>
        <v>0</v>
      </c>
      <c r="I28" s="71" t="n">
        <f aca="false">'330'!I55</f>
        <v>0</v>
      </c>
      <c r="J28" s="71" t="n">
        <f aca="false">'330'!J55</f>
        <v>0</v>
      </c>
      <c r="K28" s="71" t="n">
        <f aca="false">'330'!K55</f>
        <v>0</v>
      </c>
      <c r="L28" s="71" t="n">
        <f aca="false">'330'!L55</f>
        <v>0</v>
      </c>
      <c r="M28" s="72" t="str">
        <f aca="false">'330'!M55</f>
        <v/>
      </c>
      <c r="N28" s="71" t="n">
        <f aca="false">'330'!N55</f>
        <v>0</v>
      </c>
      <c r="O28" s="71" t="n">
        <f aca="false">'330'!O55</f>
        <v>0</v>
      </c>
      <c r="P28" s="71" t="n">
        <f aca="false">'330'!P55</f>
        <v>0</v>
      </c>
      <c r="Q28" s="71" t="n">
        <f aca="false">'330'!Q55</f>
        <v>0</v>
      </c>
      <c r="R28" s="73"/>
    </row>
    <row r="29" s="74" customFormat="true" ht="54.75" hidden="false" customHeight="true" outlineLevel="0" collapsed="false">
      <c r="A29" s="83" t="s">
        <v>74</v>
      </c>
      <c r="B29" s="83"/>
      <c r="C29" s="83"/>
      <c r="D29" s="83"/>
      <c r="E29" s="84" t="n">
        <f aca="false">'330'!E56</f>
        <v>30</v>
      </c>
      <c r="F29" s="84" t="n">
        <f aca="false">'330'!F56</f>
        <v>315</v>
      </c>
      <c r="G29" s="84" t="n">
        <f aca="false">'330'!G56</f>
        <v>9</v>
      </c>
      <c r="H29" s="84" t="n">
        <f aca="false">'330'!H56</f>
        <v>2</v>
      </c>
      <c r="I29" s="84" t="n">
        <f aca="false">'330'!I56</f>
        <v>2</v>
      </c>
      <c r="J29" s="84" t="n">
        <f aca="false">'330'!J56</f>
        <v>8</v>
      </c>
      <c r="K29" s="84" t="str">
        <f aca="false">'330'!K56</f>
        <v>3и 2то 1к</v>
      </c>
      <c r="L29" s="84" t="str">
        <f aca="false">'330'!L56</f>
        <v>2кз </v>
      </c>
      <c r="M29" s="108" t="n">
        <f aca="false">'330'!M56</f>
        <v>2</v>
      </c>
      <c r="N29" s="84" t="n">
        <f aca="false">'330'!N56</f>
        <v>485</v>
      </c>
      <c r="O29" s="84" t="n">
        <f aca="false">'330'!O56</f>
        <v>245</v>
      </c>
      <c r="P29" s="84" t="n">
        <f aca="false">'330'!P56</f>
        <v>40</v>
      </c>
      <c r="Q29" s="109" t="n">
        <f aca="false">'330'!Q56</f>
        <v>200</v>
      </c>
      <c r="R29" s="73"/>
    </row>
    <row r="30" s="95" customFormat="true" ht="22.5" hidden="false" customHeight="true" outlineLevel="0" collapsed="false">
      <c r="A30" s="88"/>
      <c r="B30" s="89" t="s">
        <v>61</v>
      </c>
      <c r="C30" s="89" t="s">
        <v>62</v>
      </c>
      <c r="D30" s="90" t="s">
        <v>63</v>
      </c>
      <c r="E30" s="88" t="n">
        <v>1</v>
      </c>
      <c r="F30" s="88" t="n">
        <v>30</v>
      </c>
      <c r="G30" s="88"/>
      <c r="H30" s="88"/>
      <c r="I30" s="88"/>
      <c r="J30" s="88" t="n">
        <v>2</v>
      </c>
      <c r="K30" s="88" t="s">
        <v>64</v>
      </c>
      <c r="L30" s="88"/>
      <c r="M30" s="91"/>
      <c r="N30" s="92"/>
      <c r="O30" s="93"/>
      <c r="P30" s="94"/>
      <c r="Q30" s="94"/>
      <c r="R30" s="73"/>
    </row>
    <row r="31" customFormat="false" ht="16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s="112" customFormat="true" ht="15" hidden="false" customHeight="true" outlineLevel="0" collapsed="false">
      <c r="A32" s="110"/>
      <c r="B32" s="110"/>
      <c r="C32" s="110"/>
      <c r="D32" s="111" t="s">
        <v>75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</row>
    <row r="33" customFormat="false" ht="15" hidden="false" customHeight="true" outlineLevel="0" collapsed="false">
      <c r="A33" s="113" t="n">
        <v>1</v>
      </c>
      <c r="B33" s="113" t="s">
        <v>76</v>
      </c>
      <c r="C33" s="113" t="n">
        <v>2</v>
      </c>
      <c r="D33" s="114" t="s">
        <v>77</v>
      </c>
      <c r="E33" s="113" t="n">
        <v>3</v>
      </c>
      <c r="F33" s="113" t="n">
        <v>90</v>
      </c>
      <c r="G33" s="113"/>
      <c r="H33" s="113"/>
      <c r="I33" s="113"/>
      <c r="J33" s="113" t="n">
        <v>90</v>
      </c>
      <c r="K33" s="113" t="s">
        <v>64</v>
      </c>
      <c r="L33" s="113"/>
      <c r="M33" s="113"/>
      <c r="N33" s="113"/>
      <c r="O33" s="113"/>
      <c r="P33" s="113"/>
      <c r="Q33" s="113"/>
    </row>
    <row r="35" customFormat="false" ht="15.6" hidden="false" customHeight="false" outlineLevel="0" collapsed="false">
      <c r="K35" s="115" t="s">
        <v>65</v>
      </c>
      <c r="L35" s="102"/>
      <c r="M35" s="102"/>
      <c r="N35" s="103"/>
      <c r="O35" s="103"/>
      <c r="P35" s="103"/>
    </row>
    <row r="36" customFormat="false" ht="15.6" hidden="false" customHeight="false" outlineLevel="0" collapsed="false">
      <c r="K36" s="102"/>
      <c r="L36" s="104" t="s">
        <v>66</v>
      </c>
      <c r="M36" s="104"/>
      <c r="N36" s="104"/>
      <c r="O36" s="104"/>
      <c r="P36" s="104"/>
      <c r="Q36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36:Q36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:Q36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49"/>
    <col collapsed="false" customWidth="true" hidden="false" outlineLevel="0" max="13" min="13" style="32" width="4.09"/>
    <col collapsed="false" customWidth="true" hidden="false" outlineLevel="0" max="14" min="14" style="32" width="3.8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3.69"/>
    <col collapsed="false" customWidth="true" hidden="false" outlineLevel="0" max="20" min="18" style="33" width="4.59"/>
    <col collapsed="false" customWidth="false" hidden="false" outlineLevel="0" max="257" min="21" style="33" width="8.99"/>
  </cols>
  <sheetData>
    <row r="1" s="35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43" t="s">
        <v>35</v>
      </c>
      <c r="H3" s="43" t="s">
        <v>36</v>
      </c>
      <c r="I3" s="43" t="s">
        <v>37</v>
      </c>
      <c r="J3" s="4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43"/>
      <c r="H4" s="43"/>
      <c r="I4" s="43"/>
      <c r="J4" s="4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32" customFormat="true" ht="13.8" hidden="false" customHeight="false" outlineLevel="0" collapsed="false">
      <c r="A7" s="61"/>
      <c r="B7" s="62" t="s">
        <v>44</v>
      </c>
      <c r="C7" s="62" t="s">
        <v>44</v>
      </c>
      <c r="D7" s="63" t="s">
        <v>78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61"/>
      <c r="O7" s="61"/>
      <c r="P7" s="61"/>
      <c r="Q7" s="61"/>
      <c r="R7" s="65"/>
    </row>
    <row r="8" s="67" customFormat="true" ht="13.8" hidden="false" customHeight="false" outlineLevel="0" collapsed="false">
      <c r="A8" s="61"/>
      <c r="B8" s="62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61"/>
      <c r="O8" s="61"/>
      <c r="P8" s="61"/>
      <c r="Q8" s="61"/>
      <c r="R8" s="65"/>
    </row>
    <row r="9" s="74" customFormat="true" ht="22.5" hidden="false" customHeight="true" outlineLevel="0" collapsed="false">
      <c r="A9" s="68" t="n">
        <f aca="false">'330'!A62</f>
        <v>1</v>
      </c>
      <c r="B9" s="69" t="s">
        <v>79</v>
      </c>
      <c r="C9" s="69" t="str">
        <f aca="false">'330'!C62</f>
        <v>30</v>
      </c>
      <c r="D9" s="70" t="str">
        <f aca="false">'330'!D62</f>
        <v>Висша математика ІІІ</v>
      </c>
      <c r="E9" s="71" t="n">
        <f aca="false">'330'!E62</f>
        <v>4</v>
      </c>
      <c r="F9" s="71" t="n">
        <f aca="false">'330'!F62</f>
        <v>45</v>
      </c>
      <c r="G9" s="71" t="n">
        <f aca="false">'330'!G62</f>
        <v>2</v>
      </c>
      <c r="H9" s="71" t="n">
        <f aca="false">'330'!H62</f>
        <v>0</v>
      </c>
      <c r="I9" s="71" t="n">
        <f aca="false">'330'!I62</f>
        <v>0</v>
      </c>
      <c r="J9" s="71" t="n">
        <f aca="false">'330'!J62</f>
        <v>1</v>
      </c>
      <c r="K9" s="71" t="str">
        <f aca="false">'330'!K62</f>
        <v>то</v>
      </c>
      <c r="L9" s="71" t="n">
        <f aca="false">'330'!L62</f>
        <v>0</v>
      </c>
      <c r="M9" s="72" t="str">
        <f aca="false">'330'!M62</f>
        <v/>
      </c>
      <c r="N9" s="71" t="n">
        <f aca="false">'330'!N62</f>
        <v>53</v>
      </c>
      <c r="O9" s="71" t="n">
        <f aca="false">'330'!O62</f>
        <v>32</v>
      </c>
      <c r="P9" s="71" t="n">
        <f aca="false">'330'!P62</f>
        <v>0</v>
      </c>
      <c r="Q9" s="71" t="n">
        <f aca="false">'330'!Q62</f>
        <v>21</v>
      </c>
      <c r="R9" s="73"/>
      <c r="T9" s="75"/>
    </row>
    <row r="10" s="74" customFormat="true" ht="22.5" hidden="false" customHeight="true" outlineLevel="0" collapsed="false">
      <c r="A10" s="68" t="n">
        <f aca="false">'330'!A63</f>
        <v>2</v>
      </c>
      <c r="B10" s="69" t="s">
        <v>80</v>
      </c>
      <c r="C10" s="69" t="str">
        <f aca="false">'330'!C63</f>
        <v>3</v>
      </c>
      <c r="D10" s="70" t="str">
        <f aca="false">'330'!D63</f>
        <v>Механика на материалите</v>
      </c>
      <c r="E10" s="71" t="n">
        <f aca="false">'330'!E63</f>
        <v>6</v>
      </c>
      <c r="F10" s="71" t="n">
        <f aca="false">'330'!F63</f>
        <v>60</v>
      </c>
      <c r="G10" s="71" t="n">
        <f aca="false">'330'!G63</f>
        <v>2</v>
      </c>
      <c r="H10" s="71" t="n">
        <f aca="false">'330'!H63</f>
        <v>0</v>
      </c>
      <c r="I10" s="71" t="n">
        <f aca="false">'330'!I63</f>
        <v>0</v>
      </c>
      <c r="J10" s="71" t="n">
        <f aca="false">'330'!J63</f>
        <v>2</v>
      </c>
      <c r="K10" s="71" t="str">
        <f aca="false">'330'!K63</f>
        <v>и</v>
      </c>
      <c r="L10" s="71" t="str">
        <f aca="false">'330'!L63</f>
        <v>кз</v>
      </c>
      <c r="M10" s="72" t="n">
        <f aca="false">'330'!M63</f>
        <v>1</v>
      </c>
      <c r="N10" s="71" t="n">
        <f aca="false">'330'!N63</f>
        <v>104</v>
      </c>
      <c r="O10" s="71" t="n">
        <f aca="false">'330'!O63</f>
        <v>43</v>
      </c>
      <c r="P10" s="71" t="n">
        <f aca="false">'330'!P63</f>
        <v>20</v>
      </c>
      <c r="Q10" s="71" t="n">
        <f aca="false">'330'!Q63</f>
        <v>41</v>
      </c>
      <c r="R10" s="73"/>
      <c r="T10" s="75"/>
    </row>
    <row r="11" s="74" customFormat="true" ht="22.5" hidden="false" customHeight="true" outlineLevel="0" collapsed="false">
      <c r="A11" s="68" t="n">
        <f aca="false">'330'!A64</f>
        <v>3</v>
      </c>
      <c r="B11" s="69" t="s">
        <v>81</v>
      </c>
      <c r="C11" s="69" t="str">
        <f aca="false">'330'!C64</f>
        <v>9</v>
      </c>
      <c r="D11" s="70" t="str">
        <f aca="false">'330'!D64</f>
        <v>Топлотехника и изолации</v>
      </c>
      <c r="E11" s="71" t="n">
        <f aca="false">'330'!E64</f>
        <v>6</v>
      </c>
      <c r="F11" s="71" t="n">
        <f aca="false">'330'!F64</f>
        <v>60</v>
      </c>
      <c r="G11" s="71" t="n">
        <f aca="false">'330'!G64</f>
        <v>2</v>
      </c>
      <c r="H11" s="71" t="n">
        <f aca="false">'330'!H64</f>
        <v>0</v>
      </c>
      <c r="I11" s="71" t="n">
        <f aca="false">'330'!I64</f>
        <v>2</v>
      </c>
      <c r="J11" s="71" t="n">
        <f aca="false">'330'!J64</f>
        <v>0</v>
      </c>
      <c r="K11" s="71" t="str">
        <f aca="false">'330'!K64</f>
        <v>и</v>
      </c>
      <c r="L11" s="71" t="str">
        <f aca="false">'330'!L64</f>
        <v>кз</v>
      </c>
      <c r="M11" s="72" t="n">
        <f aca="false">'330'!M64</f>
        <v>1</v>
      </c>
      <c r="N11" s="71" t="n">
        <f aca="false">'330'!N64</f>
        <v>104</v>
      </c>
      <c r="O11" s="71" t="n">
        <f aca="false">'330'!O64</f>
        <v>43</v>
      </c>
      <c r="P11" s="71" t="n">
        <f aca="false">'330'!P64</f>
        <v>20</v>
      </c>
      <c r="Q11" s="71" t="n">
        <f aca="false">'330'!Q64</f>
        <v>41</v>
      </c>
      <c r="R11" s="73"/>
      <c r="T11" s="75"/>
    </row>
    <row r="12" s="74" customFormat="true" ht="22.5" hidden="false" customHeight="true" outlineLevel="0" collapsed="false">
      <c r="A12" s="68" t="n">
        <f aca="false">'330'!A65</f>
        <v>4</v>
      </c>
      <c r="B12" s="69" t="s">
        <v>82</v>
      </c>
      <c r="C12" s="69" t="n">
        <f aca="false">'330'!C65</f>
        <v>3</v>
      </c>
      <c r="D12" s="70" t="str">
        <f aca="false">'330'!D65</f>
        <v>Геодезия</v>
      </c>
      <c r="E12" s="71" t="n">
        <f aca="false">'330'!E65</f>
        <v>6</v>
      </c>
      <c r="F12" s="71" t="n">
        <f aca="false">'330'!F65</f>
        <v>60</v>
      </c>
      <c r="G12" s="71" t="n">
        <f aca="false">'330'!G65</f>
        <v>2</v>
      </c>
      <c r="H12" s="71" t="n">
        <f aca="false">'330'!H65</f>
        <v>0</v>
      </c>
      <c r="I12" s="71" t="n">
        <f aca="false">'330'!I65</f>
        <v>1</v>
      </c>
      <c r="J12" s="71" t="n">
        <f aca="false">'330'!J65</f>
        <v>1</v>
      </c>
      <c r="K12" s="71" t="str">
        <f aca="false">'330'!K65</f>
        <v>и</v>
      </c>
      <c r="L12" s="71" t="n">
        <f aca="false">'330'!L65</f>
        <v>0</v>
      </c>
      <c r="M12" s="72" t="str">
        <f aca="false">'330'!M65</f>
        <v/>
      </c>
      <c r="N12" s="71" t="n">
        <f aca="false">'330'!N65</f>
        <v>84</v>
      </c>
      <c r="O12" s="71" t="n">
        <f aca="false">'330'!O65</f>
        <v>43</v>
      </c>
      <c r="P12" s="71" t="n">
        <f aca="false">'330'!P65</f>
        <v>0</v>
      </c>
      <c r="Q12" s="71" t="n">
        <f aca="false">'330'!Q65</f>
        <v>41</v>
      </c>
      <c r="R12" s="73"/>
      <c r="T12" s="75"/>
    </row>
    <row r="13" s="74" customFormat="true" ht="22.5" hidden="false" customHeight="true" outlineLevel="0" collapsed="false">
      <c r="A13" s="68" t="n">
        <v>5</v>
      </c>
      <c r="B13" s="69" t="s">
        <v>83</v>
      </c>
      <c r="C13" s="69" t="str">
        <f aca="false">'330'!C66</f>
        <v>3</v>
      </c>
      <c r="D13" s="70" t="str">
        <f aca="false">'330'!D66</f>
        <v>Динамика</v>
      </c>
      <c r="E13" s="71" t="n">
        <f aca="false">'330'!E66</f>
        <v>6</v>
      </c>
      <c r="F13" s="71" t="n">
        <f aca="false">'330'!F66</f>
        <v>60</v>
      </c>
      <c r="G13" s="71" t="n">
        <f aca="false">'330'!G66</f>
        <v>2</v>
      </c>
      <c r="H13" s="71" t="n">
        <f aca="false">'330'!H66</f>
        <v>0</v>
      </c>
      <c r="I13" s="71" t="n">
        <f aca="false">'330'!I66</f>
        <v>0</v>
      </c>
      <c r="J13" s="71" t="n">
        <f aca="false">'330'!J66</f>
        <v>2</v>
      </c>
      <c r="K13" s="71" t="str">
        <f aca="false">'330'!K66</f>
        <v>и</v>
      </c>
      <c r="L13" s="71" t="str">
        <f aca="false">'330'!L66</f>
        <v>кз</v>
      </c>
      <c r="M13" s="72" t="n">
        <f aca="false">'330'!M66</f>
        <v>1</v>
      </c>
      <c r="N13" s="71" t="n">
        <f aca="false">'330'!N66</f>
        <v>105</v>
      </c>
      <c r="O13" s="71" t="n">
        <f aca="false">'330'!O66</f>
        <v>43</v>
      </c>
      <c r="P13" s="71" t="n">
        <f aca="false">'330'!P66</f>
        <v>20</v>
      </c>
      <c r="Q13" s="71" t="n">
        <f aca="false">'330'!Q66</f>
        <v>42</v>
      </c>
      <c r="R13" s="73"/>
      <c r="T13" s="75"/>
    </row>
    <row r="14" s="74" customFormat="true" ht="22.5" hidden="false" customHeight="true" outlineLevel="0" collapsed="false">
      <c r="A14" s="68" t="n">
        <v>6</v>
      </c>
      <c r="B14" s="69" t="n">
        <f aca="false">'330'!B67</f>
        <v>0</v>
      </c>
      <c r="C14" s="69" t="n">
        <f aca="false">'330'!C67</f>
        <v>0</v>
      </c>
      <c r="D14" s="70" t="n">
        <f aca="false">'330'!D67</f>
        <v>0</v>
      </c>
      <c r="E14" s="71" t="n">
        <f aca="false">'330'!E67</f>
        <v>0</v>
      </c>
      <c r="F14" s="71" t="n">
        <f aca="false">'330'!F67</f>
        <v>0</v>
      </c>
      <c r="G14" s="71" t="n">
        <f aca="false">'330'!G67</f>
        <v>0</v>
      </c>
      <c r="H14" s="71" t="n">
        <f aca="false">'330'!H67</f>
        <v>0</v>
      </c>
      <c r="I14" s="71" t="n">
        <f aca="false">'330'!I67</f>
        <v>0</v>
      </c>
      <c r="J14" s="71" t="n">
        <f aca="false">'330'!J67</f>
        <v>0</v>
      </c>
      <c r="K14" s="71" t="n">
        <f aca="false">'330'!K67</f>
        <v>0</v>
      </c>
      <c r="L14" s="71" t="n">
        <f aca="false">'330'!L67</f>
        <v>0</v>
      </c>
      <c r="M14" s="72" t="str">
        <f aca="false">'330'!M67</f>
        <v/>
      </c>
      <c r="N14" s="71" t="n">
        <f aca="false">'330'!N67</f>
        <v>0</v>
      </c>
      <c r="O14" s="71" t="n">
        <f aca="false">'330'!O67</f>
        <v>0</v>
      </c>
      <c r="P14" s="71" t="n">
        <f aca="false">'330'!P67</f>
        <v>0</v>
      </c>
      <c r="Q14" s="71" t="n">
        <f aca="false">'330'!Q67</f>
        <v>0</v>
      </c>
      <c r="R14" s="73"/>
      <c r="T14" s="75"/>
    </row>
    <row r="15" s="74" customFormat="true" ht="22.5" hidden="false" customHeight="true" outlineLevel="0" collapsed="false">
      <c r="A15" s="68" t="n">
        <v>7</v>
      </c>
      <c r="B15" s="69" t="n">
        <f aca="false">'330'!B68</f>
        <v>0</v>
      </c>
      <c r="C15" s="69" t="n">
        <f aca="false">'330'!C68</f>
        <v>0</v>
      </c>
      <c r="D15" s="70" t="n">
        <f aca="false">'330'!D68</f>
        <v>0</v>
      </c>
      <c r="E15" s="71" t="n">
        <f aca="false">'330'!E68</f>
        <v>0</v>
      </c>
      <c r="F15" s="71" t="n">
        <f aca="false">'330'!F68</f>
        <v>0</v>
      </c>
      <c r="G15" s="71" t="n">
        <f aca="false">'330'!G68</f>
        <v>0</v>
      </c>
      <c r="H15" s="71" t="n">
        <f aca="false">'330'!H68</f>
        <v>0</v>
      </c>
      <c r="I15" s="71" t="n">
        <f aca="false">'330'!I68</f>
        <v>0</v>
      </c>
      <c r="J15" s="71" t="n">
        <f aca="false">'330'!J68</f>
        <v>0</v>
      </c>
      <c r="K15" s="71" t="n">
        <f aca="false">'330'!K68</f>
        <v>0</v>
      </c>
      <c r="L15" s="71" t="n">
        <f aca="false">'330'!L68</f>
        <v>0</v>
      </c>
      <c r="M15" s="72" t="str">
        <f aca="false">'330'!M68</f>
        <v/>
      </c>
      <c r="N15" s="71" t="n">
        <f aca="false">'330'!N68</f>
        <v>0</v>
      </c>
      <c r="O15" s="71" t="n">
        <f aca="false">'330'!O68</f>
        <v>0</v>
      </c>
      <c r="P15" s="71" t="n">
        <f aca="false">'330'!P68</f>
        <v>0</v>
      </c>
      <c r="Q15" s="71" t="n">
        <f aca="false">'330'!Q68</f>
        <v>0</v>
      </c>
      <c r="R15" s="73"/>
      <c r="T15" s="75"/>
    </row>
    <row r="16" s="74" customFormat="true" ht="22.5" hidden="false" customHeight="true" outlineLevel="0" collapsed="false">
      <c r="A16" s="68" t="n">
        <v>8</v>
      </c>
      <c r="B16" s="69" t="n">
        <f aca="false">'330'!B69</f>
        <v>0</v>
      </c>
      <c r="C16" s="69" t="n">
        <f aca="false">'330'!C69</f>
        <v>0</v>
      </c>
      <c r="D16" s="70" t="n">
        <f aca="false">'330'!D69</f>
        <v>0</v>
      </c>
      <c r="E16" s="71" t="n">
        <f aca="false">'330'!E69</f>
        <v>0</v>
      </c>
      <c r="F16" s="71" t="n">
        <f aca="false">'330'!F69</f>
        <v>0</v>
      </c>
      <c r="G16" s="71" t="n">
        <f aca="false">'330'!G69</f>
        <v>0</v>
      </c>
      <c r="H16" s="71" t="n">
        <f aca="false">'330'!H69</f>
        <v>0</v>
      </c>
      <c r="I16" s="71" t="n">
        <f aca="false">'330'!I69</f>
        <v>0</v>
      </c>
      <c r="J16" s="71" t="n">
        <f aca="false">'330'!J69</f>
        <v>0</v>
      </c>
      <c r="K16" s="71" t="n">
        <f aca="false">'330'!K69</f>
        <v>0</v>
      </c>
      <c r="L16" s="71" t="n">
        <f aca="false">'330'!L69</f>
        <v>0</v>
      </c>
      <c r="M16" s="72" t="str">
        <f aca="false">'330'!M69</f>
        <v/>
      </c>
      <c r="N16" s="71" t="n">
        <f aca="false">'330'!N69</f>
        <v>0</v>
      </c>
      <c r="O16" s="71" t="n">
        <f aca="false">'330'!O69</f>
        <v>0</v>
      </c>
      <c r="P16" s="71" t="n">
        <f aca="false">'330'!P69</f>
        <v>0</v>
      </c>
      <c r="Q16" s="71" t="n">
        <f aca="false">'330'!Q69</f>
        <v>0</v>
      </c>
      <c r="R16" s="73"/>
      <c r="T16" s="75"/>
    </row>
    <row r="17" s="74" customFormat="true" ht="22.5" hidden="false" customHeight="true" outlineLevel="0" collapsed="false">
      <c r="A17" s="76"/>
      <c r="B17" s="77"/>
      <c r="C17" s="77"/>
      <c r="D17" s="78" t="s">
        <v>7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  <c r="T17" s="75"/>
    </row>
    <row r="18" s="74" customFormat="true" ht="22.5" hidden="false" customHeight="true" outlineLevel="0" collapsed="false">
      <c r="A18" s="69" t="str">
        <f aca="false">'330'!A71</f>
        <v>1.1</v>
      </c>
      <c r="B18" s="69" t="s">
        <v>84</v>
      </c>
      <c r="C18" s="69" t="n">
        <f aca="false">'330'!C71</f>
        <v>20</v>
      </c>
      <c r="D18" s="79" t="str">
        <f aca="false">'330'!D71</f>
        <v>Английски език III</v>
      </c>
      <c r="E18" s="69" t="n">
        <f aca="false">'330'!E71</f>
        <v>2</v>
      </c>
      <c r="F18" s="69" t="n">
        <f aca="false">'330'!F71</f>
        <v>30</v>
      </c>
      <c r="G18" s="69" t="n">
        <f aca="false">'330'!G71</f>
        <v>0</v>
      </c>
      <c r="H18" s="69" t="n">
        <f aca="false">'330'!H71</f>
        <v>0</v>
      </c>
      <c r="I18" s="69" t="n">
        <f aca="false">'330'!I71</f>
        <v>0</v>
      </c>
      <c r="J18" s="69" t="n">
        <f aca="false">'330'!J71</f>
        <v>2</v>
      </c>
      <c r="K18" s="69" t="str">
        <f aca="false">'330'!K71</f>
        <v>то</v>
      </c>
      <c r="L18" s="69" t="n">
        <f aca="false">'330'!L71</f>
        <v>0</v>
      </c>
      <c r="M18" s="80" t="str">
        <f aca="false">'330'!M71</f>
        <v/>
      </c>
      <c r="N18" s="69" t="n">
        <f aca="false">'330'!N71</f>
        <v>35</v>
      </c>
      <c r="O18" s="69" t="n">
        <f aca="false">'330'!O71</f>
        <v>21</v>
      </c>
      <c r="P18" s="69" t="n">
        <f aca="false">'330'!P71</f>
        <v>0</v>
      </c>
      <c r="Q18" s="69" t="n">
        <f aca="false">'330'!Q71</f>
        <v>14</v>
      </c>
      <c r="R18" s="73"/>
      <c r="T18" s="75"/>
    </row>
    <row r="19" s="74" customFormat="true" ht="22.5" hidden="false" customHeight="true" outlineLevel="0" collapsed="false">
      <c r="A19" s="69" t="str">
        <f aca="false">'330'!A72</f>
        <v>1.2</v>
      </c>
      <c r="B19" s="69" t="s">
        <v>85</v>
      </c>
      <c r="C19" s="69" t="n">
        <f aca="false">'330'!C72</f>
        <v>20</v>
      </c>
      <c r="D19" s="79" t="str">
        <f aca="false">'330'!D72</f>
        <v>Немски език III</v>
      </c>
      <c r="E19" s="69" t="n">
        <f aca="false">'330'!E72</f>
        <v>2</v>
      </c>
      <c r="F19" s="69" t="n">
        <f aca="false">'330'!F72</f>
        <v>30</v>
      </c>
      <c r="G19" s="69" t="n">
        <f aca="false">'330'!G72</f>
        <v>0</v>
      </c>
      <c r="H19" s="69" t="n">
        <f aca="false">'330'!H72</f>
        <v>0</v>
      </c>
      <c r="I19" s="69" t="n">
        <f aca="false">'330'!I72</f>
        <v>0</v>
      </c>
      <c r="J19" s="69" t="n">
        <f aca="false">'330'!J72</f>
        <v>2</v>
      </c>
      <c r="K19" s="69" t="str">
        <f aca="false">'330'!K72</f>
        <v>то</v>
      </c>
      <c r="L19" s="69" t="n">
        <f aca="false">'330'!L72</f>
        <v>0</v>
      </c>
      <c r="M19" s="80" t="str">
        <f aca="false">'330'!M72</f>
        <v/>
      </c>
      <c r="N19" s="69" t="n">
        <f aca="false">'330'!N72</f>
        <v>35</v>
      </c>
      <c r="O19" s="69" t="n">
        <f aca="false">'330'!O72</f>
        <v>21</v>
      </c>
      <c r="P19" s="69" t="n">
        <f aca="false">'330'!P72</f>
        <v>0</v>
      </c>
      <c r="Q19" s="69" t="n">
        <f aca="false">'330'!Q72</f>
        <v>14</v>
      </c>
      <c r="R19" s="73"/>
      <c r="T19" s="75"/>
    </row>
    <row r="20" s="74" customFormat="true" ht="22.5" hidden="false" customHeight="true" outlineLevel="0" collapsed="false">
      <c r="A20" s="69" t="str">
        <f aca="false">'330'!A73</f>
        <v>1.3</v>
      </c>
      <c r="B20" s="69" t="s">
        <v>86</v>
      </c>
      <c r="C20" s="69" t="n">
        <f aca="false">'330'!C73</f>
        <v>20</v>
      </c>
      <c r="D20" s="79" t="str">
        <f aca="false">'330'!D73</f>
        <v>Френски език III</v>
      </c>
      <c r="E20" s="69" t="n">
        <f aca="false">'330'!E73</f>
        <v>2</v>
      </c>
      <c r="F20" s="69" t="n">
        <f aca="false">'330'!F73</f>
        <v>30</v>
      </c>
      <c r="G20" s="69" t="n">
        <f aca="false">'330'!G73</f>
        <v>0</v>
      </c>
      <c r="H20" s="69" t="n">
        <f aca="false">'330'!H73</f>
        <v>0</v>
      </c>
      <c r="I20" s="69" t="n">
        <f aca="false">'330'!I73</f>
        <v>0</v>
      </c>
      <c r="J20" s="69" t="n">
        <f aca="false">'330'!J73</f>
        <v>2</v>
      </c>
      <c r="K20" s="69" t="str">
        <f aca="false">'330'!K73</f>
        <v>то</v>
      </c>
      <c r="L20" s="105" t="n">
        <f aca="false">'330'!L73</f>
        <v>0</v>
      </c>
      <c r="M20" s="80" t="str">
        <f aca="false">'330'!M73</f>
        <v/>
      </c>
      <c r="N20" s="69" t="n">
        <f aca="false">'330'!N73</f>
        <v>35</v>
      </c>
      <c r="O20" s="69" t="n">
        <f aca="false">'330'!O73</f>
        <v>21</v>
      </c>
      <c r="P20" s="69" t="n">
        <f aca="false">'330'!P73</f>
        <v>0</v>
      </c>
      <c r="Q20" s="69" t="n">
        <f aca="false">'330'!Q73</f>
        <v>14</v>
      </c>
      <c r="R20" s="73"/>
      <c r="T20" s="81"/>
    </row>
    <row r="21" s="74" customFormat="true" ht="22.5" hidden="false" customHeight="true" outlineLevel="0" collapsed="false">
      <c r="A21" s="69" t="s">
        <v>55</v>
      </c>
      <c r="B21" s="69" t="s">
        <v>87</v>
      </c>
      <c r="C21" s="69" t="n">
        <f aca="false">'330'!C74</f>
        <v>20</v>
      </c>
      <c r="D21" s="70" t="str">
        <f aca="false">'330'!D74</f>
        <v>Руски език III</v>
      </c>
      <c r="E21" s="71" t="n">
        <f aca="false">'330'!E74</f>
        <v>2</v>
      </c>
      <c r="F21" s="71" t="n">
        <f aca="false">'330'!F74</f>
        <v>30</v>
      </c>
      <c r="G21" s="71" t="n">
        <f aca="false">'330'!G74</f>
        <v>0</v>
      </c>
      <c r="H21" s="71" t="n">
        <f aca="false">'330'!H74</f>
        <v>0</v>
      </c>
      <c r="I21" s="71" t="n">
        <f aca="false">'330'!I74</f>
        <v>0</v>
      </c>
      <c r="J21" s="71" t="n">
        <f aca="false">'330'!J74</f>
        <v>2</v>
      </c>
      <c r="K21" s="71" t="str">
        <f aca="false">'330'!K74</f>
        <v>то</v>
      </c>
      <c r="L21" s="71" t="n">
        <f aca="false">'330'!L74</f>
        <v>0</v>
      </c>
      <c r="M21" s="72" t="str">
        <f aca="false">'330'!M74</f>
        <v/>
      </c>
      <c r="N21" s="71" t="n">
        <f aca="false">'330'!N74</f>
        <v>35</v>
      </c>
      <c r="O21" s="71" t="n">
        <f aca="false">'330'!O74</f>
        <v>21</v>
      </c>
      <c r="P21" s="71" t="n">
        <f aca="false">'330'!P74</f>
        <v>0</v>
      </c>
      <c r="Q21" s="71" t="n">
        <f aca="false">'330'!Q74</f>
        <v>14</v>
      </c>
      <c r="R21" s="73"/>
      <c r="T21" s="81"/>
    </row>
    <row r="22" s="74" customFormat="true" ht="23.25" hidden="false" customHeight="true" outlineLevel="0" collapsed="false">
      <c r="A22" s="69" t="s">
        <v>57</v>
      </c>
      <c r="B22" s="69" t="n">
        <f aca="false">'330'!B75</f>
        <v>0</v>
      </c>
      <c r="C22" s="69" t="n">
        <f aca="false">'330'!C75</f>
        <v>0</v>
      </c>
      <c r="D22" s="70" t="n">
        <f aca="false">'330'!D75</f>
        <v>0</v>
      </c>
      <c r="E22" s="71" t="n">
        <f aca="false">'330'!E75</f>
        <v>0</v>
      </c>
      <c r="F22" s="71" t="n">
        <f aca="false">'330'!F75</f>
        <v>0</v>
      </c>
      <c r="G22" s="71" t="n">
        <f aca="false">'330'!G75</f>
        <v>0</v>
      </c>
      <c r="H22" s="71" t="n">
        <f aca="false">'330'!H75</f>
        <v>0</v>
      </c>
      <c r="I22" s="71" t="n">
        <f aca="false">'330'!I75</f>
        <v>0</v>
      </c>
      <c r="J22" s="71" t="n">
        <f aca="false">'330'!J75</f>
        <v>0</v>
      </c>
      <c r="K22" s="71" t="n">
        <f aca="false">'330'!K75</f>
        <v>0</v>
      </c>
      <c r="L22" s="71" t="n">
        <f aca="false">'330'!L75</f>
        <v>0</v>
      </c>
      <c r="M22" s="72" t="str">
        <f aca="false">'330'!M75</f>
        <v/>
      </c>
      <c r="N22" s="71" t="n">
        <f aca="false">'330'!N75</f>
        <v>0</v>
      </c>
      <c r="O22" s="71" t="n">
        <f aca="false">'330'!O75</f>
        <v>0</v>
      </c>
      <c r="P22" s="71" t="n">
        <f aca="false">'330'!P75</f>
        <v>0</v>
      </c>
      <c r="Q22" s="71" t="n">
        <f aca="false">'330'!Q75</f>
        <v>0</v>
      </c>
      <c r="R22" s="73"/>
      <c r="T22" s="81"/>
    </row>
    <row r="23" s="74" customFormat="true" ht="22.5" hidden="false" customHeight="true" outlineLevel="0" collapsed="false">
      <c r="A23" s="76"/>
      <c r="B23" s="77"/>
      <c r="C23" s="77"/>
      <c r="D23" s="78" t="s">
        <v>7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  <c r="T23" s="75"/>
    </row>
    <row r="24" s="74" customFormat="true" ht="22.5" hidden="false" customHeight="true" outlineLevel="0" collapsed="false">
      <c r="A24" s="69" t="str">
        <f aca="false">'330'!A51</f>
        <v>2.1</v>
      </c>
      <c r="B24" s="69" t="n">
        <f aca="false">'330'!B77</f>
        <v>0</v>
      </c>
      <c r="C24" s="69" t="n">
        <f aca="false">'330'!C77</f>
        <v>0</v>
      </c>
      <c r="D24" s="79" t="n">
        <f aca="false">'330'!D77</f>
        <v>0</v>
      </c>
      <c r="E24" s="69" t="n">
        <f aca="false">'330'!E77</f>
        <v>0</v>
      </c>
      <c r="F24" s="69" t="n">
        <f aca="false">'330'!F77</f>
        <v>0</v>
      </c>
      <c r="G24" s="69" t="n">
        <f aca="false">'330'!G77</f>
        <v>0</v>
      </c>
      <c r="H24" s="69" t="n">
        <f aca="false">'330'!H77</f>
        <v>0</v>
      </c>
      <c r="I24" s="69" t="n">
        <f aca="false">'330'!I77</f>
        <v>0</v>
      </c>
      <c r="J24" s="69" t="n">
        <f aca="false">'330'!J77</f>
        <v>0</v>
      </c>
      <c r="K24" s="69" t="n">
        <f aca="false">'330'!K77</f>
        <v>0</v>
      </c>
      <c r="L24" s="69" t="n">
        <f aca="false">'330'!L77</f>
        <v>0</v>
      </c>
      <c r="M24" s="80" t="str">
        <f aca="false">'330'!M77</f>
        <v/>
      </c>
      <c r="N24" s="69" t="n">
        <f aca="false">'330'!N77</f>
        <v>0</v>
      </c>
      <c r="O24" s="69" t="n">
        <f aca="false">'330'!O77</f>
        <v>0</v>
      </c>
      <c r="P24" s="69" t="n">
        <f aca="false">'330'!P77</f>
        <v>0</v>
      </c>
      <c r="Q24" s="69" t="n">
        <f aca="false">'330'!Q77</f>
        <v>0</v>
      </c>
      <c r="R24" s="73"/>
      <c r="T24" s="81"/>
    </row>
    <row r="25" s="74" customFormat="true" ht="22.5" hidden="false" customHeight="true" outlineLevel="0" collapsed="false">
      <c r="A25" s="69" t="str">
        <f aca="false">'330'!A52</f>
        <v>2.2</v>
      </c>
      <c r="B25" s="69" t="n">
        <f aca="false">'330'!B78</f>
        <v>0</v>
      </c>
      <c r="C25" s="69" t="n">
        <f aca="false">'330'!C78</f>
        <v>0</v>
      </c>
      <c r="D25" s="79" t="n">
        <f aca="false">'330'!D78</f>
        <v>0</v>
      </c>
      <c r="E25" s="105" t="n">
        <f aca="false">'330'!E78</f>
        <v>0</v>
      </c>
      <c r="F25" s="69" t="n">
        <f aca="false">'330'!F78</f>
        <v>0</v>
      </c>
      <c r="G25" s="69" t="n">
        <f aca="false">'330'!G78</f>
        <v>0</v>
      </c>
      <c r="H25" s="69" t="n">
        <f aca="false">'330'!H78</f>
        <v>0</v>
      </c>
      <c r="I25" s="69" t="n">
        <f aca="false">'330'!I78</f>
        <v>0</v>
      </c>
      <c r="J25" s="69" t="n">
        <f aca="false">'330'!J78</f>
        <v>0</v>
      </c>
      <c r="K25" s="69" t="n">
        <f aca="false">'330'!K78</f>
        <v>0</v>
      </c>
      <c r="L25" s="106" t="n">
        <f aca="false">'330'!L78</f>
        <v>0</v>
      </c>
      <c r="M25" s="80" t="str">
        <f aca="false">'330'!M78</f>
        <v/>
      </c>
      <c r="N25" s="105" t="n">
        <f aca="false">'330'!N78</f>
        <v>0</v>
      </c>
      <c r="O25" s="69" t="n">
        <f aca="false">'330'!O78</f>
        <v>0</v>
      </c>
      <c r="P25" s="69" t="n">
        <f aca="false">'330'!P78</f>
        <v>0</v>
      </c>
      <c r="Q25" s="69" t="n">
        <f aca="false">'330'!Q78</f>
        <v>0</v>
      </c>
      <c r="R25" s="73"/>
      <c r="T25" s="81"/>
    </row>
    <row r="26" s="74" customFormat="true" ht="22.5" hidden="false" customHeight="true" outlineLevel="0" collapsed="false">
      <c r="A26" s="69" t="str">
        <f aca="false">'330'!A53</f>
        <v>2.3</v>
      </c>
      <c r="B26" s="69" t="n">
        <f aca="false">'330'!B79</f>
        <v>0</v>
      </c>
      <c r="C26" s="69" t="n">
        <f aca="false">'330'!C79</f>
        <v>0</v>
      </c>
      <c r="D26" s="107" t="n">
        <f aca="false">'330'!D79</f>
        <v>0</v>
      </c>
      <c r="E26" s="105" t="n">
        <f aca="false">'330'!E79</f>
        <v>0</v>
      </c>
      <c r="F26" s="69" t="n">
        <f aca="false">'330'!F79</f>
        <v>0</v>
      </c>
      <c r="G26" s="69" t="n">
        <f aca="false">'330'!G79</f>
        <v>0</v>
      </c>
      <c r="H26" s="69" t="n">
        <f aca="false">'330'!H79</f>
        <v>0</v>
      </c>
      <c r="I26" s="69" t="n">
        <f aca="false">'330'!I79</f>
        <v>0</v>
      </c>
      <c r="J26" s="69" t="n">
        <f aca="false">'330'!J79</f>
        <v>0</v>
      </c>
      <c r="K26" s="69" t="n">
        <f aca="false">'330'!K79</f>
        <v>0</v>
      </c>
      <c r="L26" s="69" t="n">
        <f aca="false">'330'!L79</f>
        <v>0</v>
      </c>
      <c r="M26" s="80" t="str">
        <f aca="false">'330'!M79</f>
        <v/>
      </c>
      <c r="N26" s="105" t="n">
        <f aca="false">'330'!N79</f>
        <v>0</v>
      </c>
      <c r="O26" s="69" t="n">
        <f aca="false">'330'!O79</f>
        <v>0</v>
      </c>
      <c r="P26" s="69" t="n">
        <f aca="false">'330'!P79</f>
        <v>0</v>
      </c>
      <c r="Q26" s="105" t="n">
        <f aca="false">'330'!Q79</f>
        <v>0</v>
      </c>
      <c r="R26" s="73"/>
      <c r="T26" s="81"/>
    </row>
    <row r="27" s="74" customFormat="true" ht="22.5" hidden="false" customHeight="true" outlineLevel="0" collapsed="false">
      <c r="A27" s="82" t="s">
        <v>58</v>
      </c>
      <c r="B27" s="69" t="n">
        <f aca="false">'330'!B80</f>
        <v>0</v>
      </c>
      <c r="C27" s="69" t="n">
        <f aca="false">'330'!C80</f>
        <v>0</v>
      </c>
      <c r="D27" s="70" t="n">
        <f aca="false">'330'!D80</f>
        <v>0</v>
      </c>
      <c r="E27" s="71" t="n">
        <f aca="false">'330'!E80</f>
        <v>0</v>
      </c>
      <c r="F27" s="71" t="n">
        <f aca="false">'330'!F80</f>
        <v>0</v>
      </c>
      <c r="G27" s="71" t="n">
        <f aca="false">'330'!G80</f>
        <v>0</v>
      </c>
      <c r="H27" s="71" t="n">
        <f aca="false">'330'!H80</f>
        <v>0</v>
      </c>
      <c r="I27" s="71" t="n">
        <f aca="false">'330'!I80</f>
        <v>0</v>
      </c>
      <c r="J27" s="71" t="n">
        <f aca="false">'330'!J80</f>
        <v>0</v>
      </c>
      <c r="K27" s="71" t="n">
        <f aca="false">'330'!K80</f>
        <v>0</v>
      </c>
      <c r="L27" s="71" t="n">
        <f aca="false">'330'!L80</f>
        <v>0</v>
      </c>
      <c r="M27" s="72" t="str">
        <f aca="false">'330'!M80</f>
        <v/>
      </c>
      <c r="N27" s="71" t="n">
        <f aca="false">'330'!N80</f>
        <v>0</v>
      </c>
      <c r="O27" s="71" t="n">
        <f aca="false">'330'!O80</f>
        <v>0</v>
      </c>
      <c r="P27" s="71" t="n">
        <f aca="false">'330'!P80</f>
        <v>0</v>
      </c>
      <c r="Q27" s="71" t="n">
        <f aca="false">'330'!Q80</f>
        <v>0</v>
      </c>
      <c r="R27" s="73"/>
      <c r="T27" s="81"/>
    </row>
    <row r="28" s="74" customFormat="true" ht="22.5" hidden="false" customHeight="true" outlineLevel="0" collapsed="false">
      <c r="A28" s="82" t="s">
        <v>59</v>
      </c>
      <c r="B28" s="69" t="n">
        <f aca="false">'330'!B81</f>
        <v>0</v>
      </c>
      <c r="C28" s="69" t="n">
        <f aca="false">'330'!C81</f>
        <v>0</v>
      </c>
      <c r="D28" s="70" t="n">
        <f aca="false">'330'!D81</f>
        <v>0</v>
      </c>
      <c r="E28" s="71" t="n">
        <f aca="false">'330'!E81</f>
        <v>0</v>
      </c>
      <c r="F28" s="71" t="n">
        <f aca="false">'330'!F81</f>
        <v>0</v>
      </c>
      <c r="G28" s="71" t="n">
        <f aca="false">'330'!G81</f>
        <v>0</v>
      </c>
      <c r="H28" s="71" t="n">
        <f aca="false">'330'!H81</f>
        <v>0</v>
      </c>
      <c r="I28" s="71" t="n">
        <f aca="false">'330'!I81</f>
        <v>0</v>
      </c>
      <c r="J28" s="71" t="n">
        <f aca="false">'330'!J81</f>
        <v>0</v>
      </c>
      <c r="K28" s="71" t="n">
        <f aca="false">'330'!K81</f>
        <v>0</v>
      </c>
      <c r="L28" s="71" t="n">
        <f aca="false">'330'!L81</f>
        <v>0</v>
      </c>
      <c r="M28" s="72" t="str">
        <f aca="false">'330'!M81</f>
        <v/>
      </c>
      <c r="N28" s="71" t="n">
        <f aca="false">'330'!N81</f>
        <v>0</v>
      </c>
      <c r="O28" s="71" t="n">
        <f aca="false">'330'!O81</f>
        <v>0</v>
      </c>
      <c r="P28" s="71" t="n">
        <f aca="false">'330'!P81</f>
        <v>0</v>
      </c>
      <c r="Q28" s="71" t="n">
        <f aca="false">'330'!Q81</f>
        <v>0</v>
      </c>
      <c r="R28" s="73"/>
      <c r="T28" s="81"/>
    </row>
    <row r="29" s="74" customFormat="true" ht="54.75" hidden="false" customHeight="true" outlineLevel="0" collapsed="false">
      <c r="A29" s="83" t="s">
        <v>88</v>
      </c>
      <c r="B29" s="83"/>
      <c r="C29" s="83"/>
      <c r="D29" s="83"/>
      <c r="E29" s="84" t="n">
        <f aca="false">'330'!E82</f>
        <v>30</v>
      </c>
      <c r="F29" s="84" t="n">
        <f aca="false">'330'!F82</f>
        <v>315</v>
      </c>
      <c r="G29" s="84" t="n">
        <f aca="false">'330'!G82</f>
        <v>10</v>
      </c>
      <c r="H29" s="84" t="n">
        <f aca="false">'330'!H82</f>
        <v>0</v>
      </c>
      <c r="I29" s="84" t="n">
        <f aca="false">'330'!I82</f>
        <v>3</v>
      </c>
      <c r="J29" s="84" t="n">
        <f aca="false">'330'!J82</f>
        <v>8</v>
      </c>
      <c r="K29" s="84" t="str">
        <f aca="false">'330'!K82</f>
        <v>4и 2то</v>
      </c>
      <c r="L29" s="84" t="str">
        <f aca="false">'330'!L82</f>
        <v>3кз </v>
      </c>
      <c r="M29" s="108" t="n">
        <f aca="false">'330'!M82</f>
        <v>3</v>
      </c>
      <c r="N29" s="84" t="n">
        <f aca="false">'330'!N82</f>
        <v>485</v>
      </c>
      <c r="O29" s="84" t="n">
        <f aca="false">'330'!O82</f>
        <v>225</v>
      </c>
      <c r="P29" s="84" t="n">
        <f aca="false">'330'!P82</f>
        <v>60</v>
      </c>
      <c r="Q29" s="109" t="n">
        <f aca="false">'330'!Q82</f>
        <v>200</v>
      </c>
      <c r="R29" s="73"/>
    </row>
    <row r="30" s="95" customFormat="true" ht="22.5" hidden="false" customHeight="true" outlineLevel="0" collapsed="false">
      <c r="A30" s="88"/>
      <c r="B30" s="89" t="s">
        <v>61</v>
      </c>
      <c r="C30" s="89" t="s">
        <v>62</v>
      </c>
      <c r="D30" s="90" t="s">
        <v>63</v>
      </c>
      <c r="E30" s="88" t="n">
        <v>1</v>
      </c>
      <c r="F30" s="88" t="n">
        <v>30</v>
      </c>
      <c r="G30" s="88"/>
      <c r="H30" s="88"/>
      <c r="I30" s="88"/>
      <c r="J30" s="88" t="n">
        <v>2</v>
      </c>
      <c r="K30" s="88" t="s">
        <v>64</v>
      </c>
      <c r="L30" s="88"/>
      <c r="M30" s="91"/>
      <c r="N30" s="92"/>
      <c r="O30" s="93"/>
      <c r="P30" s="94"/>
      <c r="Q30" s="94"/>
      <c r="R30" s="73"/>
    </row>
    <row r="31" customFormat="false" ht="16.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s="74" customFormat="true" ht="14.25" hidden="false" customHeight="true" outlineLevel="0" collapsed="false">
      <c r="A32" s="97"/>
      <c r="B32" s="97"/>
      <c r="C32" s="97"/>
      <c r="D32" s="97"/>
      <c r="E32" s="98"/>
      <c r="F32" s="98"/>
      <c r="G32" s="98"/>
      <c r="H32" s="98"/>
      <c r="I32" s="98"/>
      <c r="J32" s="98"/>
      <c r="K32" s="99"/>
      <c r="L32" s="99"/>
      <c r="M32" s="100"/>
      <c r="N32" s="98"/>
      <c r="O32" s="98"/>
      <c r="P32" s="98"/>
      <c r="Q32" s="98"/>
      <c r="R32" s="73"/>
    </row>
    <row r="33" customFormat="false" ht="15" hidden="false" customHeight="true" outlineLevel="0" collapsed="false"/>
    <row r="35" customFormat="false" ht="15.6" hidden="false" customHeight="false" outlineLevel="0" collapsed="false">
      <c r="K35" s="115" t="s">
        <v>65</v>
      </c>
      <c r="L35" s="102"/>
      <c r="M35" s="102"/>
      <c r="N35" s="103"/>
      <c r="O35" s="103"/>
      <c r="P35" s="103"/>
    </row>
    <row r="36" customFormat="false" ht="15.6" hidden="false" customHeight="false" outlineLevel="0" collapsed="false">
      <c r="K36" s="102"/>
      <c r="L36" s="104" t="s">
        <v>66</v>
      </c>
      <c r="M36" s="104"/>
      <c r="N36" s="104"/>
      <c r="O36" s="104"/>
      <c r="P36" s="104"/>
      <c r="Q36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36:Q36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49"/>
    <col collapsed="false" customWidth="true" hidden="false" outlineLevel="0" max="13" min="13" style="32" width="4.09"/>
    <col collapsed="false" customWidth="true" hidden="false" outlineLevel="0" max="14" min="14" style="32" width="4.4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4.19"/>
    <col collapsed="false" customWidth="true" hidden="false" outlineLevel="0" max="20" min="18" style="33" width="4.59"/>
    <col collapsed="false" customWidth="false" hidden="false" outlineLevel="0" max="257" min="21" style="33" width="8.99"/>
  </cols>
  <sheetData>
    <row r="1" s="35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43" t="s">
        <v>35</v>
      </c>
      <c r="H3" s="43" t="s">
        <v>36</v>
      </c>
      <c r="I3" s="43" t="s">
        <v>37</v>
      </c>
      <c r="J3" s="4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43"/>
      <c r="H4" s="43"/>
      <c r="I4" s="43"/>
      <c r="J4" s="4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32" customFormat="true" ht="13.8" hidden="false" customHeight="false" outlineLevel="0" collapsed="false">
      <c r="A7" s="61"/>
      <c r="B7" s="62" t="s">
        <v>44</v>
      </c>
      <c r="C7" s="62" t="s">
        <v>44</v>
      </c>
      <c r="D7" s="63" t="s">
        <v>89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61"/>
      <c r="O7" s="61"/>
      <c r="P7" s="61"/>
      <c r="Q7" s="61"/>
      <c r="R7" s="65"/>
    </row>
    <row r="8" s="67" customFormat="true" ht="13.8" hidden="false" customHeight="false" outlineLevel="0" collapsed="false">
      <c r="A8" s="61"/>
      <c r="B8" s="62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61"/>
      <c r="O8" s="61"/>
      <c r="P8" s="61"/>
      <c r="Q8" s="61"/>
      <c r="R8" s="65"/>
    </row>
    <row r="9" s="74" customFormat="true" ht="22.5" hidden="false" customHeight="true" outlineLevel="0" collapsed="false">
      <c r="A9" s="68" t="n">
        <f aca="false">'330'!A88</f>
        <v>1</v>
      </c>
      <c r="B9" s="69" t="s">
        <v>90</v>
      </c>
      <c r="C9" s="69" t="str">
        <f aca="false">'330'!C88</f>
        <v>3</v>
      </c>
      <c r="D9" s="70" t="str">
        <f aca="false">'330'!D88</f>
        <v>Строителна механика</v>
      </c>
      <c r="E9" s="71" t="n">
        <f aca="false">'330'!E88</f>
        <v>9</v>
      </c>
      <c r="F9" s="71" t="n">
        <f aca="false">'330'!F88</f>
        <v>90</v>
      </c>
      <c r="G9" s="71" t="n">
        <f aca="false">'330'!G88</f>
        <v>3</v>
      </c>
      <c r="H9" s="71" t="n">
        <f aca="false">'330'!H88</f>
        <v>0</v>
      </c>
      <c r="I9" s="71" t="n">
        <f aca="false">'330'!I88</f>
        <v>0</v>
      </c>
      <c r="J9" s="71" t="n">
        <f aca="false">'330'!J88</f>
        <v>3</v>
      </c>
      <c r="K9" s="71" t="str">
        <f aca="false">'330'!K88</f>
        <v>и</v>
      </c>
      <c r="L9" s="71" t="str">
        <f aca="false">'330'!L88</f>
        <v>кр</v>
      </c>
      <c r="M9" s="72" t="n">
        <f aca="false">'330'!M88</f>
        <v>2</v>
      </c>
      <c r="N9" s="71" t="n">
        <f aca="false">'330'!N88</f>
        <v>154</v>
      </c>
      <c r="O9" s="71" t="n">
        <f aca="false">'330'!O88</f>
        <v>53</v>
      </c>
      <c r="P9" s="71" t="n">
        <f aca="false">'330'!P88</f>
        <v>40</v>
      </c>
      <c r="Q9" s="71" t="n">
        <f aca="false">'330'!Q88</f>
        <v>61</v>
      </c>
      <c r="R9" s="73"/>
      <c r="T9" s="75"/>
    </row>
    <row r="10" s="74" customFormat="true" ht="22.5" hidden="false" customHeight="true" outlineLevel="0" collapsed="false">
      <c r="A10" s="68" t="n">
        <f aca="false">'330'!A89</f>
        <v>2</v>
      </c>
      <c r="B10" s="69" t="s">
        <v>91</v>
      </c>
      <c r="C10" s="69" t="n">
        <f aca="false">'330'!C89</f>
        <v>3</v>
      </c>
      <c r="D10" s="70" t="str">
        <f aca="false">'330'!D89</f>
        <v>Инженерна геология</v>
      </c>
      <c r="E10" s="71" t="n">
        <f aca="false">'330'!E89</f>
        <v>5</v>
      </c>
      <c r="F10" s="71" t="n">
        <f aca="false">'330'!F89</f>
        <v>45</v>
      </c>
      <c r="G10" s="71" t="n">
        <f aca="false">'330'!G89</f>
        <v>2</v>
      </c>
      <c r="H10" s="71" t="n">
        <f aca="false">'330'!H89</f>
        <v>0</v>
      </c>
      <c r="I10" s="71" t="n">
        <f aca="false">'330'!I89</f>
        <v>0</v>
      </c>
      <c r="J10" s="71" t="n">
        <f aca="false">'330'!J89</f>
        <v>1</v>
      </c>
      <c r="K10" s="71" t="str">
        <f aca="false">'330'!K89</f>
        <v>и</v>
      </c>
      <c r="L10" s="71" t="str">
        <f aca="false">'330'!L89</f>
        <v>кз</v>
      </c>
      <c r="M10" s="72" t="n">
        <f aca="false">'330'!M89</f>
        <v>1</v>
      </c>
      <c r="N10" s="71" t="n">
        <f aca="false">'330'!N89</f>
        <v>77</v>
      </c>
      <c r="O10" s="71" t="n">
        <f aca="false">'330'!O89</f>
        <v>27</v>
      </c>
      <c r="P10" s="71" t="n">
        <f aca="false">'330'!P89</f>
        <v>20</v>
      </c>
      <c r="Q10" s="71" t="n">
        <f aca="false">'330'!Q89</f>
        <v>30</v>
      </c>
      <c r="R10" s="73"/>
      <c r="T10" s="75"/>
    </row>
    <row r="11" s="74" customFormat="true" ht="22.5" hidden="false" customHeight="true" outlineLevel="0" collapsed="false">
      <c r="A11" s="68" t="n">
        <f aca="false">'330'!A90</f>
        <v>3</v>
      </c>
      <c r="B11" s="69" t="s">
        <v>92</v>
      </c>
      <c r="C11" s="69" t="n">
        <f aca="false">'330'!C90</f>
        <v>3</v>
      </c>
      <c r="D11" s="70" t="str">
        <f aca="false">'330'!D90</f>
        <v>Сградостроителство и архитектура</v>
      </c>
      <c r="E11" s="71" t="n">
        <f aca="false">'330'!E90</f>
        <v>5</v>
      </c>
      <c r="F11" s="71" t="n">
        <f aca="false">'330'!F90</f>
        <v>60</v>
      </c>
      <c r="G11" s="71" t="n">
        <f aca="false">'330'!G90</f>
        <v>2</v>
      </c>
      <c r="H11" s="71" t="n">
        <f aca="false">'330'!H90</f>
        <v>0</v>
      </c>
      <c r="I11" s="71" t="n">
        <f aca="false">'330'!I90</f>
        <v>0</v>
      </c>
      <c r="J11" s="71" t="n">
        <f aca="false">'330'!J90</f>
        <v>2</v>
      </c>
      <c r="K11" s="71" t="str">
        <f aca="false">'330'!K90</f>
        <v>и</v>
      </c>
      <c r="L11" s="71" t="str">
        <f aca="false">'330'!L90</f>
        <v>р</v>
      </c>
      <c r="M11" s="72" t="n">
        <f aca="false">'330'!M90</f>
        <v>0.5</v>
      </c>
      <c r="N11" s="71" t="n">
        <f aca="false">'330'!N90</f>
        <v>86</v>
      </c>
      <c r="O11" s="71" t="n">
        <f aca="false">'330'!O90</f>
        <v>35</v>
      </c>
      <c r="P11" s="71" t="n">
        <f aca="false">'330'!P90</f>
        <v>10</v>
      </c>
      <c r="Q11" s="71" t="n">
        <f aca="false">'330'!Q90</f>
        <v>41</v>
      </c>
      <c r="R11" s="73"/>
      <c r="T11" s="75"/>
    </row>
    <row r="12" s="74" customFormat="true" ht="22.5" hidden="false" customHeight="true" outlineLevel="0" collapsed="false">
      <c r="A12" s="68" t="n">
        <f aca="false">'330'!A91</f>
        <v>4</v>
      </c>
      <c r="B12" s="69" t="s">
        <v>93</v>
      </c>
      <c r="C12" s="69" t="str">
        <f aca="false">'330'!C91</f>
        <v>3</v>
      </c>
      <c r="D12" s="70" t="str">
        <f aca="false">'330'!D91</f>
        <v>Приложна теория на еластичността</v>
      </c>
      <c r="E12" s="71" t="n">
        <f aca="false">'330'!E91</f>
        <v>6</v>
      </c>
      <c r="F12" s="71" t="n">
        <f aca="false">'330'!F91</f>
        <v>60</v>
      </c>
      <c r="G12" s="71" t="n">
        <f aca="false">'330'!G91</f>
        <v>2</v>
      </c>
      <c r="H12" s="71" t="n">
        <f aca="false">'330'!H91</f>
        <v>0</v>
      </c>
      <c r="I12" s="71" t="n">
        <f aca="false">'330'!I91</f>
        <v>0</v>
      </c>
      <c r="J12" s="71" t="n">
        <f aca="false">'330'!J91</f>
        <v>2</v>
      </c>
      <c r="K12" s="71" t="str">
        <f aca="false">'330'!K91</f>
        <v>и</v>
      </c>
      <c r="L12" s="71" t="str">
        <f aca="false">'330'!L91</f>
        <v>кз</v>
      </c>
      <c r="M12" s="72" t="n">
        <f aca="false">'330'!M91</f>
        <v>1</v>
      </c>
      <c r="N12" s="71" t="n">
        <f aca="false">'330'!N91</f>
        <v>96</v>
      </c>
      <c r="O12" s="71" t="n">
        <f aca="false">'330'!O91</f>
        <v>35</v>
      </c>
      <c r="P12" s="71" t="n">
        <f aca="false">'330'!P91</f>
        <v>20</v>
      </c>
      <c r="Q12" s="71" t="n">
        <f aca="false">'330'!Q91</f>
        <v>41</v>
      </c>
      <c r="R12" s="73"/>
      <c r="T12" s="75"/>
    </row>
    <row r="13" s="74" customFormat="true" ht="22.5" hidden="false" customHeight="true" outlineLevel="0" collapsed="false">
      <c r="A13" s="68" t="n">
        <v>5</v>
      </c>
      <c r="B13" s="69" t="s">
        <v>94</v>
      </c>
      <c r="C13" s="69" t="str">
        <f aca="false">'330'!C92</f>
        <v>9</v>
      </c>
      <c r="D13" s="70" t="str">
        <f aca="false">'330'!D92</f>
        <v>Хидравлика</v>
      </c>
      <c r="E13" s="71" t="n">
        <f aca="false">'330'!E92</f>
        <v>5</v>
      </c>
      <c r="F13" s="71" t="n">
        <f aca="false">'330'!F92</f>
        <v>60</v>
      </c>
      <c r="G13" s="71" t="n">
        <f aca="false">'330'!G92</f>
        <v>2</v>
      </c>
      <c r="H13" s="71" t="n">
        <f aca="false">'330'!H92</f>
        <v>0</v>
      </c>
      <c r="I13" s="71" t="n">
        <f aca="false">'330'!I92</f>
        <v>2</v>
      </c>
      <c r="J13" s="71" t="n">
        <f aca="false">'330'!J92</f>
        <v>0</v>
      </c>
      <c r="K13" s="71" t="str">
        <f aca="false">'330'!K92</f>
        <v>то</v>
      </c>
      <c r="L13" s="71" t="str">
        <f aca="false">'330'!L92</f>
        <v>р</v>
      </c>
      <c r="M13" s="72" t="n">
        <f aca="false">'330'!M92</f>
        <v>0.5</v>
      </c>
      <c r="N13" s="71" t="n">
        <f aca="false">'330'!N92</f>
        <v>72</v>
      </c>
      <c r="O13" s="71" t="n">
        <f aca="false">'330'!O92</f>
        <v>35</v>
      </c>
      <c r="P13" s="71" t="n">
        <f aca="false">'330'!P92</f>
        <v>10</v>
      </c>
      <c r="Q13" s="71" t="n">
        <f aca="false">'330'!Q92</f>
        <v>27</v>
      </c>
      <c r="R13" s="73"/>
      <c r="T13" s="75"/>
    </row>
    <row r="14" s="74" customFormat="true" ht="22.5" hidden="false" customHeight="true" outlineLevel="0" collapsed="false">
      <c r="A14" s="68" t="n">
        <v>6</v>
      </c>
      <c r="B14" s="69" t="n">
        <f aca="false">'330'!B93</f>
        <v>0</v>
      </c>
      <c r="C14" s="69" t="n">
        <f aca="false">'330'!C93</f>
        <v>0</v>
      </c>
      <c r="D14" s="70" t="n">
        <f aca="false">'330'!D93</f>
        <v>0</v>
      </c>
      <c r="E14" s="71" t="n">
        <f aca="false">'330'!E93</f>
        <v>0</v>
      </c>
      <c r="F14" s="71" t="n">
        <f aca="false">'330'!F93</f>
        <v>0</v>
      </c>
      <c r="G14" s="71" t="n">
        <f aca="false">'330'!G93</f>
        <v>0</v>
      </c>
      <c r="H14" s="71" t="n">
        <f aca="false">'330'!H93</f>
        <v>0</v>
      </c>
      <c r="I14" s="71" t="n">
        <f aca="false">'330'!I93</f>
        <v>0</v>
      </c>
      <c r="J14" s="71" t="n">
        <f aca="false">'330'!J93</f>
        <v>0</v>
      </c>
      <c r="K14" s="71" t="n">
        <f aca="false">'330'!K93</f>
        <v>0</v>
      </c>
      <c r="L14" s="71" t="n">
        <f aca="false">'330'!L93</f>
        <v>0</v>
      </c>
      <c r="M14" s="72" t="str">
        <f aca="false">'330'!M93</f>
        <v/>
      </c>
      <c r="N14" s="71" t="n">
        <f aca="false">'330'!N93</f>
        <v>0</v>
      </c>
      <c r="O14" s="71" t="n">
        <f aca="false">'330'!O93</f>
        <v>0</v>
      </c>
      <c r="P14" s="71" t="n">
        <f aca="false">'330'!P93</f>
        <v>0</v>
      </c>
      <c r="Q14" s="71" t="n">
        <f aca="false">'330'!Q93</f>
        <v>0</v>
      </c>
      <c r="R14" s="73"/>
      <c r="T14" s="75"/>
    </row>
    <row r="15" s="74" customFormat="true" ht="22.5" hidden="false" customHeight="true" outlineLevel="0" collapsed="false">
      <c r="A15" s="68" t="n">
        <v>7</v>
      </c>
      <c r="B15" s="69" t="n">
        <f aca="false">'330'!B94</f>
        <v>0</v>
      </c>
      <c r="C15" s="69" t="n">
        <f aca="false">'330'!C94</f>
        <v>0</v>
      </c>
      <c r="D15" s="70" t="n">
        <f aca="false">'330'!D94</f>
        <v>0</v>
      </c>
      <c r="E15" s="71" t="n">
        <f aca="false">'330'!E94</f>
        <v>0</v>
      </c>
      <c r="F15" s="71" t="n">
        <f aca="false">'330'!F94</f>
        <v>0</v>
      </c>
      <c r="G15" s="71" t="n">
        <f aca="false">'330'!G94</f>
        <v>0</v>
      </c>
      <c r="H15" s="71" t="n">
        <f aca="false">'330'!H94</f>
        <v>0</v>
      </c>
      <c r="I15" s="71" t="n">
        <f aca="false">'330'!I94</f>
        <v>0</v>
      </c>
      <c r="J15" s="71" t="n">
        <f aca="false">'330'!J94</f>
        <v>0</v>
      </c>
      <c r="K15" s="71" t="n">
        <f aca="false">'330'!K94</f>
        <v>0</v>
      </c>
      <c r="L15" s="71" t="n">
        <f aca="false">'330'!L94</f>
        <v>0</v>
      </c>
      <c r="M15" s="72" t="str">
        <f aca="false">'330'!M94</f>
        <v/>
      </c>
      <c r="N15" s="71" t="n">
        <f aca="false">'330'!N94</f>
        <v>0</v>
      </c>
      <c r="O15" s="71" t="n">
        <f aca="false">'330'!O94</f>
        <v>0</v>
      </c>
      <c r="P15" s="71" t="n">
        <f aca="false">'330'!P94</f>
        <v>0</v>
      </c>
      <c r="Q15" s="71" t="n">
        <f aca="false">'330'!Q94</f>
        <v>0</v>
      </c>
      <c r="R15" s="73"/>
      <c r="T15" s="75"/>
    </row>
    <row r="16" s="74" customFormat="true" ht="22.5" hidden="false" customHeight="true" outlineLevel="0" collapsed="false">
      <c r="A16" s="68" t="n">
        <v>8</v>
      </c>
      <c r="B16" s="69" t="n">
        <f aca="false">'330'!B95</f>
        <v>0</v>
      </c>
      <c r="C16" s="69" t="n">
        <f aca="false">'330'!C95</f>
        <v>0</v>
      </c>
      <c r="D16" s="70" t="n">
        <f aca="false">'330'!D95</f>
        <v>0</v>
      </c>
      <c r="E16" s="71" t="n">
        <f aca="false">'330'!E95</f>
        <v>0</v>
      </c>
      <c r="F16" s="71" t="n">
        <f aca="false">'330'!F95</f>
        <v>0</v>
      </c>
      <c r="G16" s="71" t="n">
        <f aca="false">'330'!G95</f>
        <v>0</v>
      </c>
      <c r="H16" s="71" t="n">
        <f aca="false">'330'!H95</f>
        <v>0</v>
      </c>
      <c r="I16" s="71" t="n">
        <f aca="false">'330'!I95</f>
        <v>0</v>
      </c>
      <c r="J16" s="71" t="n">
        <f aca="false">'330'!J95</f>
        <v>0</v>
      </c>
      <c r="K16" s="71" t="n">
        <f aca="false">'330'!K95</f>
        <v>0</v>
      </c>
      <c r="L16" s="71" t="n">
        <f aca="false">'330'!L95</f>
        <v>0</v>
      </c>
      <c r="M16" s="72" t="str">
        <f aca="false">'330'!M95</f>
        <v/>
      </c>
      <c r="N16" s="71" t="n">
        <f aca="false">'330'!N95</f>
        <v>0</v>
      </c>
      <c r="O16" s="71" t="n">
        <f aca="false">'330'!O95</f>
        <v>0</v>
      </c>
      <c r="P16" s="71" t="n">
        <f aca="false">'330'!P95</f>
        <v>0</v>
      </c>
      <c r="Q16" s="71" t="n">
        <f aca="false">'330'!Q95</f>
        <v>0</v>
      </c>
      <c r="R16" s="73"/>
      <c r="T16" s="75"/>
    </row>
    <row r="17" s="74" customFormat="true" ht="22.5" hidden="false" customHeight="true" outlineLevel="0" collapsed="false">
      <c r="A17" s="76"/>
      <c r="B17" s="77"/>
      <c r="C17" s="77"/>
      <c r="D17" s="78" t="s">
        <v>7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  <c r="T17" s="75"/>
    </row>
    <row r="18" s="74" customFormat="true" ht="22.5" hidden="false" customHeight="true" outlineLevel="0" collapsed="false">
      <c r="A18" s="69" t="str">
        <f aca="false">'330'!A97</f>
        <v>1.1</v>
      </c>
      <c r="B18" s="69" t="n">
        <f aca="false">'330'!B97</f>
        <v>0</v>
      </c>
      <c r="C18" s="69" t="n">
        <f aca="false">'330'!C97</f>
        <v>0</v>
      </c>
      <c r="D18" s="79" t="n">
        <f aca="false">'330'!D97</f>
        <v>0</v>
      </c>
      <c r="E18" s="69" t="n">
        <f aca="false">'330'!E97</f>
        <v>0</v>
      </c>
      <c r="F18" s="69" t="n">
        <f aca="false">'330'!F97</f>
        <v>0</v>
      </c>
      <c r="G18" s="69" t="n">
        <f aca="false">'330'!G97</f>
        <v>0</v>
      </c>
      <c r="H18" s="69" t="n">
        <f aca="false">'330'!H97</f>
        <v>0</v>
      </c>
      <c r="I18" s="69" t="n">
        <f aca="false">'330'!I97</f>
        <v>0</v>
      </c>
      <c r="J18" s="69" t="n">
        <f aca="false">'330'!J97</f>
        <v>0</v>
      </c>
      <c r="K18" s="69" t="n">
        <f aca="false">'330'!K97</f>
        <v>0</v>
      </c>
      <c r="L18" s="69" t="n">
        <f aca="false">'330'!L97</f>
        <v>0</v>
      </c>
      <c r="M18" s="80" t="str">
        <f aca="false">'330'!M97</f>
        <v/>
      </c>
      <c r="N18" s="69" t="n">
        <f aca="false">'330'!N97</f>
        <v>0</v>
      </c>
      <c r="O18" s="69" t="n">
        <f aca="false">'330'!O97</f>
        <v>0</v>
      </c>
      <c r="P18" s="69" t="n">
        <f aca="false">'330'!P97</f>
        <v>0</v>
      </c>
      <c r="Q18" s="69" t="n">
        <f aca="false">'330'!Q97</f>
        <v>0</v>
      </c>
      <c r="R18" s="73"/>
      <c r="T18" s="75"/>
    </row>
    <row r="19" s="74" customFormat="true" ht="22.5" hidden="false" customHeight="true" outlineLevel="0" collapsed="false">
      <c r="A19" s="69" t="str">
        <f aca="false">'330'!A98</f>
        <v>1.2</v>
      </c>
      <c r="B19" s="69" t="n">
        <f aca="false">'330'!B98</f>
        <v>0</v>
      </c>
      <c r="C19" s="69" t="n">
        <f aca="false">'330'!C98</f>
        <v>0</v>
      </c>
      <c r="D19" s="79" t="n">
        <f aca="false">'330'!D98</f>
        <v>0</v>
      </c>
      <c r="E19" s="69" t="n">
        <f aca="false">'330'!E98</f>
        <v>0</v>
      </c>
      <c r="F19" s="69" t="n">
        <f aca="false">'330'!F98</f>
        <v>0</v>
      </c>
      <c r="G19" s="69" t="n">
        <f aca="false">'330'!G98</f>
        <v>0</v>
      </c>
      <c r="H19" s="69" t="n">
        <f aca="false">'330'!H98</f>
        <v>0</v>
      </c>
      <c r="I19" s="69" t="n">
        <f aca="false">'330'!I98</f>
        <v>0</v>
      </c>
      <c r="J19" s="69" t="n">
        <f aca="false">'330'!J98</f>
        <v>0</v>
      </c>
      <c r="K19" s="69" t="n">
        <f aca="false">'330'!K98</f>
        <v>0</v>
      </c>
      <c r="L19" s="69" t="n">
        <f aca="false">'330'!L98</f>
        <v>0</v>
      </c>
      <c r="M19" s="80" t="str">
        <f aca="false">'330'!M98</f>
        <v/>
      </c>
      <c r="N19" s="69" t="n">
        <f aca="false">'330'!N98</f>
        <v>0</v>
      </c>
      <c r="O19" s="69" t="n">
        <f aca="false">'330'!O98</f>
        <v>0</v>
      </c>
      <c r="P19" s="69" t="n">
        <f aca="false">'330'!P98</f>
        <v>0</v>
      </c>
      <c r="Q19" s="69" t="n">
        <f aca="false">'330'!Q98</f>
        <v>0</v>
      </c>
      <c r="R19" s="73"/>
      <c r="T19" s="75"/>
    </row>
    <row r="20" s="74" customFormat="true" ht="22.5" hidden="false" customHeight="true" outlineLevel="0" collapsed="false">
      <c r="A20" s="69" t="str">
        <f aca="false">'330'!A99</f>
        <v>1.3</v>
      </c>
      <c r="B20" s="69" t="n">
        <f aca="false">'330'!B99</f>
        <v>0</v>
      </c>
      <c r="C20" s="69" t="n">
        <f aca="false">'330'!C99</f>
        <v>0</v>
      </c>
      <c r="D20" s="79" t="n">
        <f aca="false">'330'!D99</f>
        <v>0</v>
      </c>
      <c r="E20" s="69" t="n">
        <f aca="false">'330'!E99</f>
        <v>0</v>
      </c>
      <c r="F20" s="69" t="n">
        <f aca="false">'330'!F99</f>
        <v>0</v>
      </c>
      <c r="G20" s="69" t="n">
        <f aca="false">'330'!G99</f>
        <v>0</v>
      </c>
      <c r="H20" s="69" t="n">
        <f aca="false">'330'!H99</f>
        <v>0</v>
      </c>
      <c r="I20" s="69" t="n">
        <f aca="false">'330'!I99</f>
        <v>0</v>
      </c>
      <c r="J20" s="69" t="n">
        <f aca="false">'330'!J99</f>
        <v>0</v>
      </c>
      <c r="K20" s="69" t="n">
        <f aca="false">'330'!K99</f>
        <v>0</v>
      </c>
      <c r="L20" s="105" t="n">
        <f aca="false">'330'!L99</f>
        <v>0</v>
      </c>
      <c r="M20" s="80" t="str">
        <f aca="false">'330'!M99</f>
        <v/>
      </c>
      <c r="N20" s="69" t="n">
        <f aca="false">'330'!N99</f>
        <v>0</v>
      </c>
      <c r="O20" s="69" t="n">
        <f aca="false">'330'!O99</f>
        <v>0</v>
      </c>
      <c r="P20" s="69" t="n">
        <f aca="false">'330'!P99</f>
        <v>0</v>
      </c>
      <c r="Q20" s="69" t="n">
        <f aca="false">'330'!Q99</f>
        <v>0</v>
      </c>
      <c r="R20" s="73"/>
      <c r="T20" s="81"/>
    </row>
    <row r="21" s="74" customFormat="true" ht="22.5" hidden="false" customHeight="true" outlineLevel="0" collapsed="false">
      <c r="A21" s="69" t="s">
        <v>55</v>
      </c>
      <c r="B21" s="69" t="n">
        <f aca="false">'330'!B100</f>
        <v>0</v>
      </c>
      <c r="C21" s="69" t="n">
        <f aca="false">'330'!C100</f>
        <v>0</v>
      </c>
      <c r="D21" s="70" t="n">
        <f aca="false">'330'!D100</f>
        <v>0</v>
      </c>
      <c r="E21" s="71" t="n">
        <f aca="false">'330'!E100</f>
        <v>0</v>
      </c>
      <c r="F21" s="71" t="n">
        <f aca="false">'330'!F100</f>
        <v>0</v>
      </c>
      <c r="G21" s="71" t="n">
        <f aca="false">'330'!G100</f>
        <v>0</v>
      </c>
      <c r="H21" s="71" t="n">
        <f aca="false">'330'!H100</f>
        <v>0</v>
      </c>
      <c r="I21" s="71" t="n">
        <f aca="false">'330'!I100</f>
        <v>0</v>
      </c>
      <c r="J21" s="71" t="n">
        <f aca="false">'330'!J100</f>
        <v>0</v>
      </c>
      <c r="K21" s="71" t="n">
        <f aca="false">'330'!K100</f>
        <v>0</v>
      </c>
      <c r="L21" s="71" t="n">
        <f aca="false">'330'!L100</f>
        <v>0</v>
      </c>
      <c r="M21" s="72" t="str">
        <f aca="false">'330'!M100</f>
        <v/>
      </c>
      <c r="N21" s="71" t="n">
        <f aca="false">'330'!N100</f>
        <v>0</v>
      </c>
      <c r="O21" s="71" t="n">
        <f aca="false">'330'!O100</f>
        <v>0</v>
      </c>
      <c r="P21" s="71" t="n">
        <f aca="false">'330'!P100</f>
        <v>0</v>
      </c>
      <c r="Q21" s="71" t="n">
        <f aca="false">'330'!Q100</f>
        <v>0</v>
      </c>
      <c r="R21" s="73"/>
      <c r="T21" s="81"/>
    </row>
    <row r="22" s="74" customFormat="true" ht="23.25" hidden="false" customHeight="true" outlineLevel="0" collapsed="false">
      <c r="A22" s="69" t="s">
        <v>57</v>
      </c>
      <c r="B22" s="69" t="n">
        <f aca="false">'330'!B101</f>
        <v>0</v>
      </c>
      <c r="C22" s="69" t="n">
        <f aca="false">'330'!C101</f>
        <v>0</v>
      </c>
      <c r="D22" s="70" t="n">
        <f aca="false">'330'!D101</f>
        <v>0</v>
      </c>
      <c r="E22" s="71" t="n">
        <f aca="false">'330'!E101</f>
        <v>0</v>
      </c>
      <c r="F22" s="71" t="n">
        <f aca="false">'330'!F101</f>
        <v>0</v>
      </c>
      <c r="G22" s="71" t="n">
        <f aca="false">'330'!G101</f>
        <v>0</v>
      </c>
      <c r="H22" s="71" t="n">
        <f aca="false">'330'!H101</f>
        <v>0</v>
      </c>
      <c r="I22" s="71" t="n">
        <f aca="false">'330'!I101</f>
        <v>0</v>
      </c>
      <c r="J22" s="71" t="n">
        <f aca="false">'330'!J101</f>
        <v>0</v>
      </c>
      <c r="K22" s="71" t="n">
        <f aca="false">'330'!K101</f>
        <v>0</v>
      </c>
      <c r="L22" s="71" t="n">
        <f aca="false">'330'!L101</f>
        <v>0</v>
      </c>
      <c r="M22" s="72" t="str">
        <f aca="false">'330'!M101</f>
        <v/>
      </c>
      <c r="N22" s="71" t="n">
        <f aca="false">'330'!N101</f>
        <v>0</v>
      </c>
      <c r="O22" s="71" t="n">
        <f aca="false">'330'!O101</f>
        <v>0</v>
      </c>
      <c r="P22" s="71" t="n">
        <f aca="false">'330'!P101</f>
        <v>0</v>
      </c>
      <c r="Q22" s="71" t="n">
        <f aca="false">'330'!Q101</f>
        <v>0</v>
      </c>
      <c r="R22" s="73"/>
      <c r="T22" s="81"/>
    </row>
    <row r="23" s="74" customFormat="true" ht="22.5" hidden="false" customHeight="true" outlineLevel="0" collapsed="false">
      <c r="A23" s="76"/>
      <c r="B23" s="77"/>
      <c r="C23" s="77"/>
      <c r="D23" s="78" t="s">
        <v>7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  <c r="T23" s="75"/>
    </row>
    <row r="24" s="74" customFormat="true" ht="22.5" hidden="false" customHeight="true" outlineLevel="0" collapsed="false">
      <c r="A24" s="69" t="str">
        <f aca="false">'330'!A51</f>
        <v>2.1</v>
      </c>
      <c r="B24" s="69" t="n">
        <f aca="false">'330'!B103</f>
        <v>0</v>
      </c>
      <c r="C24" s="69" t="n">
        <f aca="false">'330'!C103</f>
        <v>0</v>
      </c>
      <c r="D24" s="79" t="n">
        <f aca="false">'330'!D103</f>
        <v>0</v>
      </c>
      <c r="E24" s="69" t="n">
        <f aca="false">'330'!E103</f>
        <v>0</v>
      </c>
      <c r="F24" s="69" t="n">
        <f aca="false">'330'!F103</f>
        <v>0</v>
      </c>
      <c r="G24" s="69" t="n">
        <f aca="false">'330'!G103</f>
        <v>0</v>
      </c>
      <c r="H24" s="69" t="n">
        <f aca="false">'330'!H103</f>
        <v>0</v>
      </c>
      <c r="I24" s="69" t="n">
        <f aca="false">'330'!I103</f>
        <v>0</v>
      </c>
      <c r="J24" s="69" t="n">
        <f aca="false">'330'!J103</f>
        <v>0</v>
      </c>
      <c r="K24" s="69" t="n">
        <f aca="false">'330'!K103</f>
        <v>0</v>
      </c>
      <c r="L24" s="69" t="n">
        <f aca="false">'330'!L103</f>
        <v>0</v>
      </c>
      <c r="M24" s="80" t="str">
        <f aca="false">'330'!M103</f>
        <v/>
      </c>
      <c r="N24" s="69" t="n">
        <f aca="false">'330'!N103</f>
        <v>0</v>
      </c>
      <c r="O24" s="69" t="n">
        <f aca="false">'330'!O103</f>
        <v>0</v>
      </c>
      <c r="P24" s="69" t="n">
        <f aca="false">'330'!P103</f>
        <v>0</v>
      </c>
      <c r="Q24" s="69" t="n">
        <f aca="false">'330'!Q103</f>
        <v>0</v>
      </c>
      <c r="R24" s="73"/>
      <c r="T24" s="81"/>
    </row>
    <row r="25" s="74" customFormat="true" ht="22.5" hidden="false" customHeight="true" outlineLevel="0" collapsed="false">
      <c r="A25" s="69" t="str">
        <f aca="false">'330'!A52</f>
        <v>2.2</v>
      </c>
      <c r="B25" s="69" t="n">
        <f aca="false">'330'!B104</f>
        <v>0</v>
      </c>
      <c r="C25" s="69" t="n">
        <f aca="false">'330'!C104</f>
        <v>0</v>
      </c>
      <c r="D25" s="79" t="n">
        <f aca="false">'330'!D104</f>
        <v>0</v>
      </c>
      <c r="E25" s="105" t="n">
        <f aca="false">'330'!E104</f>
        <v>0</v>
      </c>
      <c r="F25" s="69" t="n">
        <f aca="false">'330'!F104</f>
        <v>0</v>
      </c>
      <c r="G25" s="69" t="n">
        <f aca="false">'330'!G104</f>
        <v>0</v>
      </c>
      <c r="H25" s="69" t="n">
        <f aca="false">'330'!H104</f>
        <v>0</v>
      </c>
      <c r="I25" s="69" t="n">
        <f aca="false">'330'!I104</f>
        <v>0</v>
      </c>
      <c r="J25" s="69" t="n">
        <f aca="false">'330'!J104</f>
        <v>0</v>
      </c>
      <c r="K25" s="69" t="n">
        <f aca="false">'330'!K104</f>
        <v>0</v>
      </c>
      <c r="L25" s="106" t="n">
        <f aca="false">'330'!L104</f>
        <v>0</v>
      </c>
      <c r="M25" s="80" t="str">
        <f aca="false">'330'!M104</f>
        <v/>
      </c>
      <c r="N25" s="105" t="n">
        <f aca="false">'330'!N104</f>
        <v>0</v>
      </c>
      <c r="O25" s="69" t="n">
        <f aca="false">'330'!O104</f>
        <v>0</v>
      </c>
      <c r="P25" s="69" t="n">
        <f aca="false">'330'!P104</f>
        <v>0</v>
      </c>
      <c r="Q25" s="69" t="n">
        <f aca="false">'330'!Q104</f>
        <v>0</v>
      </c>
      <c r="R25" s="73"/>
      <c r="T25" s="81"/>
    </row>
    <row r="26" s="74" customFormat="true" ht="22.5" hidden="false" customHeight="true" outlineLevel="0" collapsed="false">
      <c r="A26" s="69" t="str">
        <f aca="false">'330'!A53</f>
        <v>2.3</v>
      </c>
      <c r="B26" s="69" t="n">
        <f aca="false">'330'!B105</f>
        <v>0</v>
      </c>
      <c r="C26" s="69" t="n">
        <f aca="false">'330'!C105</f>
        <v>0</v>
      </c>
      <c r="D26" s="107" t="n">
        <f aca="false">'330'!D105</f>
        <v>0</v>
      </c>
      <c r="E26" s="105" t="n">
        <f aca="false">'330'!E105</f>
        <v>0</v>
      </c>
      <c r="F26" s="69" t="n">
        <f aca="false">'330'!F105</f>
        <v>0</v>
      </c>
      <c r="G26" s="69" t="n">
        <f aca="false">'330'!G105</f>
        <v>0</v>
      </c>
      <c r="H26" s="69" t="n">
        <f aca="false">'330'!H105</f>
        <v>0</v>
      </c>
      <c r="I26" s="69" t="n">
        <f aca="false">'330'!I105</f>
        <v>0</v>
      </c>
      <c r="J26" s="69" t="n">
        <f aca="false">'330'!J105</f>
        <v>0</v>
      </c>
      <c r="K26" s="69" t="n">
        <f aca="false">'330'!K105</f>
        <v>0</v>
      </c>
      <c r="L26" s="69" t="n">
        <f aca="false">'330'!L105</f>
        <v>0</v>
      </c>
      <c r="M26" s="80" t="str">
        <f aca="false">'330'!M105</f>
        <v/>
      </c>
      <c r="N26" s="105" t="n">
        <f aca="false">'330'!N105</f>
        <v>0</v>
      </c>
      <c r="O26" s="69" t="n">
        <f aca="false">'330'!O105</f>
        <v>0</v>
      </c>
      <c r="P26" s="69" t="n">
        <f aca="false">'330'!P105</f>
        <v>0</v>
      </c>
      <c r="Q26" s="105" t="n">
        <f aca="false">'330'!Q105</f>
        <v>0</v>
      </c>
      <c r="R26" s="73"/>
      <c r="T26" s="81"/>
    </row>
    <row r="27" s="74" customFormat="true" ht="22.5" hidden="false" customHeight="true" outlineLevel="0" collapsed="false">
      <c r="A27" s="82" t="s">
        <v>58</v>
      </c>
      <c r="B27" s="69" t="n">
        <f aca="false">'330'!B106</f>
        <v>0</v>
      </c>
      <c r="C27" s="69" t="n">
        <f aca="false">'330'!C106</f>
        <v>0</v>
      </c>
      <c r="D27" s="70" t="n">
        <f aca="false">'330'!D106</f>
        <v>0</v>
      </c>
      <c r="E27" s="71" t="n">
        <f aca="false">'330'!E106</f>
        <v>0</v>
      </c>
      <c r="F27" s="71" t="n">
        <f aca="false">'330'!F106</f>
        <v>0</v>
      </c>
      <c r="G27" s="71" t="n">
        <f aca="false">'330'!G106</f>
        <v>0</v>
      </c>
      <c r="H27" s="71" t="n">
        <f aca="false">'330'!H106</f>
        <v>0</v>
      </c>
      <c r="I27" s="71" t="n">
        <f aca="false">'330'!I106</f>
        <v>0</v>
      </c>
      <c r="J27" s="71" t="n">
        <f aca="false">'330'!J106</f>
        <v>0</v>
      </c>
      <c r="K27" s="71" t="n">
        <f aca="false">'330'!K106</f>
        <v>0</v>
      </c>
      <c r="L27" s="71" t="n">
        <f aca="false">'330'!L106</f>
        <v>0</v>
      </c>
      <c r="M27" s="72" t="str">
        <f aca="false">'330'!M106</f>
        <v/>
      </c>
      <c r="N27" s="71" t="n">
        <f aca="false">'330'!N106</f>
        <v>0</v>
      </c>
      <c r="O27" s="71" t="n">
        <f aca="false">'330'!O106</f>
        <v>0</v>
      </c>
      <c r="P27" s="71" t="n">
        <f aca="false">'330'!P106</f>
        <v>0</v>
      </c>
      <c r="Q27" s="71" t="n">
        <f aca="false">'330'!Q106</f>
        <v>0</v>
      </c>
      <c r="R27" s="73"/>
      <c r="T27" s="81"/>
    </row>
    <row r="28" s="74" customFormat="true" ht="22.5" hidden="false" customHeight="true" outlineLevel="0" collapsed="false">
      <c r="A28" s="82" t="s">
        <v>59</v>
      </c>
      <c r="B28" s="69" t="n">
        <f aca="false">'330'!B107</f>
        <v>0</v>
      </c>
      <c r="C28" s="69" t="n">
        <f aca="false">'330'!C107</f>
        <v>0</v>
      </c>
      <c r="D28" s="70" t="n">
        <f aca="false">'330'!D107</f>
        <v>0</v>
      </c>
      <c r="E28" s="71" t="n">
        <f aca="false">'330'!E107</f>
        <v>0</v>
      </c>
      <c r="F28" s="71" t="n">
        <f aca="false">'330'!F107</f>
        <v>0</v>
      </c>
      <c r="G28" s="71" t="n">
        <f aca="false">'330'!G107</f>
        <v>0</v>
      </c>
      <c r="H28" s="71" t="n">
        <f aca="false">'330'!H107</f>
        <v>0</v>
      </c>
      <c r="I28" s="71" t="n">
        <f aca="false">'330'!I107</f>
        <v>0</v>
      </c>
      <c r="J28" s="71" t="n">
        <f aca="false">'330'!J107</f>
        <v>0</v>
      </c>
      <c r="K28" s="71" t="n">
        <f aca="false">'330'!K107</f>
        <v>0</v>
      </c>
      <c r="L28" s="71" t="n">
        <f aca="false">'330'!L107</f>
        <v>0</v>
      </c>
      <c r="M28" s="72" t="str">
        <f aca="false">'330'!M107</f>
        <v/>
      </c>
      <c r="N28" s="71" t="n">
        <f aca="false">'330'!N107</f>
        <v>0</v>
      </c>
      <c r="O28" s="71" t="n">
        <f aca="false">'330'!O107</f>
        <v>0</v>
      </c>
      <c r="P28" s="71" t="n">
        <f aca="false">'330'!P107</f>
        <v>0</v>
      </c>
      <c r="Q28" s="71" t="n">
        <f aca="false">'330'!Q107</f>
        <v>0</v>
      </c>
      <c r="R28" s="73"/>
      <c r="T28" s="81"/>
    </row>
    <row r="29" s="74" customFormat="true" ht="54.75" hidden="false" customHeight="true" outlineLevel="0" collapsed="false">
      <c r="A29" s="83" t="s">
        <v>95</v>
      </c>
      <c r="B29" s="83"/>
      <c r="C29" s="83"/>
      <c r="D29" s="83"/>
      <c r="E29" s="84" t="n">
        <f aca="false">'330'!E108</f>
        <v>30</v>
      </c>
      <c r="F29" s="84" t="n">
        <f aca="false">'330'!F108</f>
        <v>315</v>
      </c>
      <c r="G29" s="84" t="n">
        <f aca="false">'330'!G108</f>
        <v>11</v>
      </c>
      <c r="H29" s="84" t="n">
        <f aca="false">'330'!H108</f>
        <v>0</v>
      </c>
      <c r="I29" s="84" t="n">
        <f aca="false">'330'!I108</f>
        <v>2</v>
      </c>
      <c r="J29" s="84" t="n">
        <f aca="false">'330'!J108</f>
        <v>8</v>
      </c>
      <c r="K29" s="84" t="str">
        <f aca="false">'330'!K108</f>
        <v>4и 1то</v>
      </c>
      <c r="L29" s="84" t="str">
        <f aca="false">'330'!L108</f>
        <v>1кр 2кз 2р</v>
      </c>
      <c r="M29" s="108" t="n">
        <f aca="false">'330'!M108</f>
        <v>5</v>
      </c>
      <c r="N29" s="84" t="n">
        <f aca="false">'330'!N108</f>
        <v>485</v>
      </c>
      <c r="O29" s="84" t="n">
        <f aca="false">'330'!O108</f>
        <v>185</v>
      </c>
      <c r="P29" s="84" t="n">
        <f aca="false">'330'!P108</f>
        <v>100</v>
      </c>
      <c r="Q29" s="109" t="n">
        <f aca="false">'330'!Q108</f>
        <v>200</v>
      </c>
      <c r="R29" s="73"/>
    </row>
    <row r="30" s="95" customFormat="true" ht="22.5" hidden="false" customHeight="true" outlineLevel="0" collapsed="false">
      <c r="A30" s="88"/>
      <c r="B30" s="89" t="s">
        <v>61</v>
      </c>
      <c r="C30" s="89" t="s">
        <v>62</v>
      </c>
      <c r="D30" s="90" t="s">
        <v>63</v>
      </c>
      <c r="E30" s="88" t="n">
        <v>1</v>
      </c>
      <c r="F30" s="88" t="n">
        <v>30</v>
      </c>
      <c r="G30" s="88"/>
      <c r="H30" s="88"/>
      <c r="I30" s="88"/>
      <c r="J30" s="88" t="n">
        <v>2</v>
      </c>
      <c r="K30" s="88" t="s">
        <v>64</v>
      </c>
      <c r="L30" s="88"/>
      <c r="M30" s="91"/>
      <c r="N30" s="92"/>
      <c r="O30" s="93"/>
      <c r="P30" s="94"/>
      <c r="Q30" s="94"/>
      <c r="R30" s="73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s="121" customFormat="true" ht="14.25" hidden="false" customHeight="true" outlineLevel="0" collapsed="false">
      <c r="A32" s="116"/>
      <c r="B32" s="117"/>
      <c r="C32" s="117"/>
      <c r="D32" s="118" t="s">
        <v>75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9"/>
      <c r="R32" s="120"/>
    </row>
    <row r="33" customFormat="false" ht="15" hidden="false" customHeight="true" outlineLevel="0" collapsed="false">
      <c r="A33" s="113" t="n">
        <v>1</v>
      </c>
      <c r="B33" s="113" t="s">
        <v>96</v>
      </c>
      <c r="C33" s="113" t="n">
        <v>3</v>
      </c>
      <c r="D33" s="114" t="s">
        <v>77</v>
      </c>
      <c r="E33" s="113" t="n">
        <v>3</v>
      </c>
      <c r="F33" s="113" t="n">
        <v>90</v>
      </c>
      <c r="G33" s="113"/>
      <c r="H33" s="113"/>
      <c r="I33" s="113"/>
      <c r="J33" s="113" t="n">
        <v>90</v>
      </c>
      <c r="K33" s="113" t="s">
        <v>64</v>
      </c>
      <c r="L33" s="113"/>
      <c r="M33" s="113"/>
      <c r="N33" s="113"/>
      <c r="O33" s="113"/>
      <c r="P33" s="113"/>
      <c r="Q33" s="113"/>
    </row>
    <row r="35" customFormat="false" ht="15.6" hidden="false" customHeight="false" outlineLevel="0" collapsed="false">
      <c r="K35" s="115" t="s">
        <v>65</v>
      </c>
      <c r="L35" s="102"/>
      <c r="M35" s="102"/>
      <c r="N35" s="103"/>
      <c r="O35" s="103"/>
      <c r="P35" s="103"/>
    </row>
    <row r="36" customFormat="false" ht="15.6" hidden="false" customHeight="false" outlineLevel="0" collapsed="false">
      <c r="K36" s="102"/>
      <c r="L36" s="104" t="s">
        <v>66</v>
      </c>
      <c r="M36" s="104"/>
      <c r="N36" s="104"/>
      <c r="O36" s="104"/>
      <c r="P36" s="104"/>
      <c r="Q36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36:Q36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Q35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49"/>
    <col collapsed="false" customWidth="true" hidden="false" outlineLevel="0" max="13" min="13" style="32" width="4.59"/>
    <col collapsed="false" customWidth="true" hidden="false" outlineLevel="0" max="14" min="14" style="32" width="4.0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4.59"/>
    <col collapsed="false" customWidth="true" hidden="false" outlineLevel="0" max="20" min="18" style="33" width="4.59"/>
    <col collapsed="false" customWidth="false" hidden="false" outlineLevel="0" max="257" min="21" style="33" width="8.99"/>
  </cols>
  <sheetData>
    <row r="1" s="35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122" t="s">
        <v>35</v>
      </c>
      <c r="H3" s="122" t="s">
        <v>36</v>
      </c>
      <c r="I3" s="122" t="s">
        <v>37</v>
      </c>
      <c r="J3" s="12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122"/>
      <c r="H4" s="122"/>
      <c r="I4" s="122"/>
      <c r="J4" s="12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32" customFormat="true" ht="13.8" hidden="false" customHeight="false" outlineLevel="0" collapsed="false">
      <c r="A7" s="61"/>
      <c r="B7" s="62" t="s">
        <v>44</v>
      </c>
      <c r="C7" s="62" t="s">
        <v>44</v>
      </c>
      <c r="D7" s="63" t="s">
        <v>97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61"/>
      <c r="O7" s="61"/>
      <c r="P7" s="61"/>
      <c r="Q7" s="61"/>
      <c r="R7" s="65"/>
    </row>
    <row r="8" s="67" customFormat="true" ht="13.8" hidden="false" customHeight="false" outlineLevel="0" collapsed="false">
      <c r="A8" s="61"/>
      <c r="B8" s="62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61"/>
      <c r="O8" s="61"/>
      <c r="P8" s="61"/>
      <c r="Q8" s="61"/>
      <c r="R8" s="65"/>
    </row>
    <row r="9" s="74" customFormat="true" ht="22.5" hidden="false" customHeight="true" outlineLevel="0" collapsed="false">
      <c r="A9" s="68" t="n">
        <f aca="false">'330'!A114</f>
        <v>1</v>
      </c>
      <c r="B9" s="69" t="s">
        <v>98</v>
      </c>
      <c r="C9" s="69" t="str">
        <f aca="false">'330'!C114</f>
        <v>3</v>
      </c>
      <c r="D9" s="70" t="str">
        <f aca="false">'330'!D114</f>
        <v>Стоманобетон</v>
      </c>
      <c r="E9" s="71" t="n">
        <f aca="false">'330'!E114</f>
        <v>9</v>
      </c>
      <c r="F9" s="71" t="n">
        <f aca="false">'330'!F114</f>
        <v>90</v>
      </c>
      <c r="G9" s="71" t="n">
        <f aca="false">'330'!G114</f>
        <v>3</v>
      </c>
      <c r="H9" s="71" t="n">
        <f aca="false">'330'!H114</f>
        <v>0</v>
      </c>
      <c r="I9" s="71" t="n">
        <f aca="false">'330'!I114</f>
        <v>0</v>
      </c>
      <c r="J9" s="71" t="n">
        <f aca="false">'330'!J114</f>
        <v>3</v>
      </c>
      <c r="K9" s="71" t="str">
        <f aca="false">'330'!K114</f>
        <v>и</v>
      </c>
      <c r="L9" s="71" t="str">
        <f aca="false">'330'!L114</f>
        <v>кр</v>
      </c>
      <c r="M9" s="72" t="n">
        <f aca="false">'330'!M114</f>
        <v>2</v>
      </c>
      <c r="N9" s="71" t="n">
        <f aca="false">'330'!N114</f>
        <v>138</v>
      </c>
      <c r="O9" s="71" t="n">
        <f aca="false">'330'!O114</f>
        <v>41</v>
      </c>
      <c r="P9" s="71" t="n">
        <f aca="false">'330'!P114</f>
        <v>40</v>
      </c>
      <c r="Q9" s="71" t="n">
        <f aca="false">'330'!Q114</f>
        <v>57</v>
      </c>
      <c r="R9" s="73"/>
      <c r="T9" s="75"/>
    </row>
    <row r="10" s="74" customFormat="true" ht="22.5" hidden="false" customHeight="true" outlineLevel="0" collapsed="false">
      <c r="A10" s="68" t="n">
        <f aca="false">'330'!A115</f>
        <v>2</v>
      </c>
      <c r="B10" s="69" t="s">
        <v>99</v>
      </c>
      <c r="C10" s="69" t="n">
        <f aca="false">'330'!C115</f>
        <v>3</v>
      </c>
      <c r="D10" s="70" t="str">
        <f aca="false">'330'!D115</f>
        <v>Земна механика и фундиране</v>
      </c>
      <c r="E10" s="71" t="n">
        <f aca="false">'330'!E115</f>
        <v>9</v>
      </c>
      <c r="F10" s="71" t="n">
        <f aca="false">'330'!F115</f>
        <v>90</v>
      </c>
      <c r="G10" s="71" t="n">
        <f aca="false">'330'!G115</f>
        <v>3</v>
      </c>
      <c r="H10" s="71" t="n">
        <f aca="false">'330'!H115</f>
        <v>0</v>
      </c>
      <c r="I10" s="71" t="n">
        <f aca="false">'330'!I115</f>
        <v>0</v>
      </c>
      <c r="J10" s="71" t="n">
        <f aca="false">'330'!J115</f>
        <v>3</v>
      </c>
      <c r="K10" s="71" t="str">
        <f aca="false">'330'!K115</f>
        <v>и</v>
      </c>
      <c r="L10" s="71" t="str">
        <f aca="false">'330'!L115</f>
        <v>кп</v>
      </c>
      <c r="M10" s="72" t="n">
        <f aca="false">'330'!M115</f>
        <v>3</v>
      </c>
      <c r="N10" s="71" t="n">
        <f aca="false">'330'!N115</f>
        <v>158</v>
      </c>
      <c r="O10" s="71" t="n">
        <f aca="false">'330'!O115</f>
        <v>41</v>
      </c>
      <c r="P10" s="71" t="n">
        <f aca="false">'330'!P115</f>
        <v>60</v>
      </c>
      <c r="Q10" s="71" t="n">
        <f aca="false">'330'!Q115</f>
        <v>57</v>
      </c>
      <c r="R10" s="73"/>
      <c r="T10" s="75"/>
    </row>
    <row r="11" s="74" customFormat="true" ht="22.5" hidden="false" customHeight="true" outlineLevel="0" collapsed="false">
      <c r="A11" s="68" t="n">
        <f aca="false">'330'!A116</f>
        <v>3</v>
      </c>
      <c r="B11" s="69" t="s">
        <v>100</v>
      </c>
      <c r="C11" s="69" t="n">
        <f aca="false">'330'!C116</f>
        <v>3</v>
      </c>
      <c r="D11" s="70" t="str">
        <f aca="false">'330'!D116</f>
        <v>Технология на строителството</v>
      </c>
      <c r="E11" s="71" t="n">
        <f aca="false">'330'!E116</f>
        <v>6</v>
      </c>
      <c r="F11" s="71" t="n">
        <f aca="false">'330'!F116</f>
        <v>75</v>
      </c>
      <c r="G11" s="71" t="n">
        <f aca="false">'330'!G116</f>
        <v>3</v>
      </c>
      <c r="H11" s="71" t="n">
        <f aca="false">'330'!H116</f>
        <v>0</v>
      </c>
      <c r="I11" s="71" t="n">
        <f aca="false">'330'!I116</f>
        <v>0</v>
      </c>
      <c r="J11" s="71" t="n">
        <f aca="false">'330'!J116</f>
        <v>2</v>
      </c>
      <c r="K11" s="71" t="str">
        <f aca="false">'330'!K116</f>
        <v>и</v>
      </c>
      <c r="L11" s="71" t="str">
        <f aca="false">'330'!L116</f>
        <v>р</v>
      </c>
      <c r="M11" s="72" t="n">
        <f aca="false">'330'!M116</f>
        <v>0.5</v>
      </c>
      <c r="N11" s="71" t="n">
        <f aca="false">'330'!N116</f>
        <v>92</v>
      </c>
      <c r="O11" s="71" t="n">
        <f aca="false">'330'!O116</f>
        <v>34</v>
      </c>
      <c r="P11" s="71" t="n">
        <f aca="false">'330'!P116</f>
        <v>10</v>
      </c>
      <c r="Q11" s="71" t="n">
        <f aca="false">'330'!Q116</f>
        <v>48</v>
      </c>
      <c r="R11" s="73"/>
      <c r="T11" s="75"/>
    </row>
    <row r="12" s="74" customFormat="true" ht="22.5" hidden="false" customHeight="true" outlineLevel="0" collapsed="false">
      <c r="A12" s="68" t="n">
        <f aca="false">'330'!A117</f>
        <v>4</v>
      </c>
      <c r="B12" s="69" t="s">
        <v>101</v>
      </c>
      <c r="C12" s="69" t="n">
        <f aca="false">'330'!C117</f>
        <v>9</v>
      </c>
      <c r="D12" s="70" t="str">
        <f aca="false">'330'!D117</f>
        <v>Сградни инсталации и съоръжения</v>
      </c>
      <c r="E12" s="71" t="n">
        <f aca="false">'330'!E117</f>
        <v>3</v>
      </c>
      <c r="F12" s="71" t="n">
        <f aca="false">'330'!F117</f>
        <v>30</v>
      </c>
      <c r="G12" s="71" t="n">
        <f aca="false">'330'!G117</f>
        <v>1</v>
      </c>
      <c r="H12" s="71" t="n">
        <f aca="false">'330'!H117</f>
        <v>0</v>
      </c>
      <c r="I12" s="71" t="n">
        <f aca="false">'330'!I117</f>
        <v>0</v>
      </c>
      <c r="J12" s="71" t="n">
        <f aca="false">'330'!J117</f>
        <v>1</v>
      </c>
      <c r="K12" s="71" t="str">
        <f aca="false">'330'!K117</f>
        <v>и</v>
      </c>
      <c r="L12" s="71" t="str">
        <f aca="false">'330'!L117</f>
        <v>р</v>
      </c>
      <c r="M12" s="72" t="n">
        <f aca="false">'330'!M117</f>
        <v>0.5</v>
      </c>
      <c r="N12" s="71" t="n">
        <f aca="false">'330'!N117</f>
        <v>43</v>
      </c>
      <c r="O12" s="71" t="n">
        <f aca="false">'330'!O117</f>
        <v>14</v>
      </c>
      <c r="P12" s="71" t="n">
        <f aca="false">'330'!P117</f>
        <v>10</v>
      </c>
      <c r="Q12" s="71" t="n">
        <f aca="false">'330'!Q117</f>
        <v>19</v>
      </c>
      <c r="R12" s="73"/>
      <c r="T12" s="75"/>
    </row>
    <row r="13" s="74" customFormat="true" ht="22.5" hidden="false" customHeight="true" outlineLevel="0" collapsed="false">
      <c r="A13" s="68" t="n">
        <v>5</v>
      </c>
      <c r="B13" s="69" t="s">
        <v>102</v>
      </c>
      <c r="C13" s="69" t="str">
        <f aca="false">'330'!C118</f>
        <v>21</v>
      </c>
      <c r="D13" s="70" t="str">
        <f aca="false">'330'!D118</f>
        <v>Строителни машини</v>
      </c>
      <c r="E13" s="71" t="n">
        <f aca="false">'330'!E118</f>
        <v>3</v>
      </c>
      <c r="F13" s="71" t="n">
        <f aca="false">'330'!F118</f>
        <v>45</v>
      </c>
      <c r="G13" s="71" t="n">
        <f aca="false">'330'!G118</f>
        <v>2</v>
      </c>
      <c r="H13" s="71" t="n">
        <f aca="false">'330'!H118</f>
        <v>0</v>
      </c>
      <c r="I13" s="71" t="n">
        <f aca="false">'330'!I118</f>
        <v>0</v>
      </c>
      <c r="J13" s="71" t="n">
        <f aca="false">'330'!J118</f>
        <v>1</v>
      </c>
      <c r="K13" s="71" t="str">
        <f aca="false">'330'!K118</f>
        <v>то</v>
      </c>
      <c r="L13" s="71" t="n">
        <f aca="false">'330'!L118</f>
        <v>0</v>
      </c>
      <c r="M13" s="72" t="str">
        <f aca="false">'330'!M118</f>
        <v/>
      </c>
      <c r="N13" s="71" t="n">
        <f aca="false">'330'!N118</f>
        <v>39</v>
      </c>
      <c r="O13" s="71" t="n">
        <f aca="false">'330'!O118</f>
        <v>20</v>
      </c>
      <c r="P13" s="71" t="n">
        <f aca="false">'330'!P118</f>
        <v>0</v>
      </c>
      <c r="Q13" s="71" t="n">
        <f aca="false">'330'!Q118</f>
        <v>19</v>
      </c>
      <c r="R13" s="73"/>
      <c r="T13" s="75"/>
    </row>
    <row r="14" s="74" customFormat="true" ht="22.5" hidden="false" customHeight="true" outlineLevel="0" collapsed="false">
      <c r="A14" s="68" t="n">
        <v>6</v>
      </c>
      <c r="B14" s="69" t="n">
        <f aca="false">'330'!B119</f>
        <v>0</v>
      </c>
      <c r="C14" s="69" t="n">
        <f aca="false">'330'!C119</f>
        <v>0</v>
      </c>
      <c r="D14" s="70" t="n">
        <f aca="false">'330'!D119</f>
        <v>0</v>
      </c>
      <c r="E14" s="71" t="n">
        <f aca="false">'330'!E119</f>
        <v>0</v>
      </c>
      <c r="F14" s="71" t="n">
        <f aca="false">'330'!F119</f>
        <v>0</v>
      </c>
      <c r="G14" s="71" t="n">
        <f aca="false">'330'!G119</f>
        <v>0</v>
      </c>
      <c r="H14" s="71" t="n">
        <f aca="false">'330'!H119</f>
        <v>0</v>
      </c>
      <c r="I14" s="71" t="n">
        <f aca="false">'330'!I119</f>
        <v>0</v>
      </c>
      <c r="J14" s="71" t="n">
        <f aca="false">'330'!J119</f>
        <v>0</v>
      </c>
      <c r="K14" s="71" t="n">
        <f aca="false">'330'!K119</f>
        <v>0</v>
      </c>
      <c r="L14" s="71" t="n">
        <f aca="false">'330'!L119</f>
        <v>0</v>
      </c>
      <c r="M14" s="72" t="str">
        <f aca="false">'330'!M119</f>
        <v/>
      </c>
      <c r="N14" s="71" t="n">
        <f aca="false">'330'!N119</f>
        <v>0</v>
      </c>
      <c r="O14" s="71" t="n">
        <f aca="false">'330'!O119</f>
        <v>0</v>
      </c>
      <c r="P14" s="71" t="n">
        <f aca="false">'330'!P119</f>
        <v>0</v>
      </c>
      <c r="Q14" s="71" t="n">
        <f aca="false">'330'!Q119</f>
        <v>0</v>
      </c>
      <c r="R14" s="73"/>
      <c r="T14" s="75"/>
    </row>
    <row r="15" s="74" customFormat="true" ht="22.5" hidden="false" customHeight="true" outlineLevel="0" collapsed="false">
      <c r="A15" s="68" t="n">
        <v>7</v>
      </c>
      <c r="B15" s="69" t="n">
        <f aca="false">'330'!B120</f>
        <v>0</v>
      </c>
      <c r="C15" s="69" t="n">
        <f aca="false">'330'!C120</f>
        <v>0</v>
      </c>
      <c r="D15" s="70" t="n">
        <f aca="false">'330'!D120</f>
        <v>0</v>
      </c>
      <c r="E15" s="71" t="n">
        <f aca="false">'330'!E120</f>
        <v>0</v>
      </c>
      <c r="F15" s="71" t="n">
        <f aca="false">'330'!F120</f>
        <v>0</v>
      </c>
      <c r="G15" s="71" t="n">
        <f aca="false">'330'!G120</f>
        <v>0</v>
      </c>
      <c r="H15" s="71" t="n">
        <f aca="false">'330'!H120</f>
        <v>0</v>
      </c>
      <c r="I15" s="71" t="n">
        <f aca="false">'330'!I120</f>
        <v>0</v>
      </c>
      <c r="J15" s="71" t="n">
        <f aca="false">'330'!J120</f>
        <v>0</v>
      </c>
      <c r="K15" s="71" t="n">
        <f aca="false">'330'!K120</f>
        <v>0</v>
      </c>
      <c r="L15" s="71" t="n">
        <f aca="false">'330'!L120</f>
        <v>0</v>
      </c>
      <c r="M15" s="72" t="str">
        <f aca="false">'330'!M120</f>
        <v/>
      </c>
      <c r="N15" s="71" t="n">
        <f aca="false">'330'!N120</f>
        <v>0</v>
      </c>
      <c r="O15" s="71" t="n">
        <f aca="false">'330'!O120</f>
        <v>0</v>
      </c>
      <c r="P15" s="71" t="n">
        <f aca="false">'330'!P120</f>
        <v>0</v>
      </c>
      <c r="Q15" s="71" t="n">
        <f aca="false">'330'!Q120</f>
        <v>0</v>
      </c>
      <c r="R15" s="73"/>
      <c r="T15" s="75"/>
    </row>
    <row r="16" s="74" customFormat="true" ht="22.5" hidden="false" customHeight="true" outlineLevel="0" collapsed="false">
      <c r="A16" s="68" t="n">
        <v>8</v>
      </c>
      <c r="B16" s="69" t="n">
        <f aca="false">'330'!B121</f>
        <v>0</v>
      </c>
      <c r="C16" s="69" t="n">
        <f aca="false">'330'!C121</f>
        <v>0</v>
      </c>
      <c r="D16" s="70" t="n">
        <f aca="false">'330'!D121</f>
        <v>0</v>
      </c>
      <c r="E16" s="71" t="n">
        <f aca="false">'330'!E121</f>
        <v>0</v>
      </c>
      <c r="F16" s="71" t="n">
        <f aca="false">'330'!F121</f>
        <v>0</v>
      </c>
      <c r="G16" s="71" t="n">
        <f aca="false">'330'!G121</f>
        <v>0</v>
      </c>
      <c r="H16" s="71" t="n">
        <f aca="false">'330'!H121</f>
        <v>0</v>
      </c>
      <c r="I16" s="71" t="n">
        <f aca="false">'330'!I121</f>
        <v>0</v>
      </c>
      <c r="J16" s="71" t="n">
        <f aca="false">'330'!J121</f>
        <v>0</v>
      </c>
      <c r="K16" s="71" t="n">
        <f aca="false">'330'!K121</f>
        <v>0</v>
      </c>
      <c r="L16" s="71" t="n">
        <f aca="false">'330'!L121</f>
        <v>0</v>
      </c>
      <c r="M16" s="72" t="str">
        <f aca="false">'330'!M121</f>
        <v/>
      </c>
      <c r="N16" s="71" t="n">
        <f aca="false">'330'!N121</f>
        <v>0</v>
      </c>
      <c r="O16" s="71" t="n">
        <f aca="false">'330'!O121</f>
        <v>0</v>
      </c>
      <c r="P16" s="71" t="n">
        <f aca="false">'330'!P121</f>
        <v>0</v>
      </c>
      <c r="Q16" s="71" t="n">
        <f aca="false">'330'!Q121</f>
        <v>0</v>
      </c>
      <c r="R16" s="73"/>
      <c r="T16" s="75"/>
    </row>
    <row r="17" s="74" customFormat="true" ht="22.5" hidden="false" customHeight="true" outlineLevel="0" collapsed="false">
      <c r="A17" s="76"/>
      <c r="B17" s="77"/>
      <c r="C17" s="77"/>
      <c r="D17" s="78" t="s">
        <v>7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  <c r="T17" s="75"/>
    </row>
    <row r="18" s="74" customFormat="true" ht="22.5" hidden="false" customHeight="true" outlineLevel="0" collapsed="false">
      <c r="A18" s="69" t="str">
        <f aca="false">'330'!A123</f>
        <v>1.1</v>
      </c>
      <c r="B18" s="69" t="n">
        <f aca="false">'330'!B123</f>
        <v>0</v>
      </c>
      <c r="C18" s="69" t="n">
        <f aca="false">'330'!C123</f>
        <v>0</v>
      </c>
      <c r="D18" s="79" t="n">
        <f aca="false">'330'!D123</f>
        <v>0</v>
      </c>
      <c r="E18" s="69" t="n">
        <f aca="false">'330'!E123</f>
        <v>0</v>
      </c>
      <c r="F18" s="69" t="n">
        <f aca="false">'330'!F123</f>
        <v>0</v>
      </c>
      <c r="G18" s="69" t="n">
        <f aca="false">'330'!G123</f>
        <v>0</v>
      </c>
      <c r="H18" s="69" t="n">
        <f aca="false">'330'!H123</f>
        <v>0</v>
      </c>
      <c r="I18" s="69" t="n">
        <f aca="false">'330'!I123</f>
        <v>0</v>
      </c>
      <c r="J18" s="69" t="n">
        <f aca="false">'330'!J123</f>
        <v>0</v>
      </c>
      <c r="K18" s="69" t="n">
        <f aca="false">'330'!K123</f>
        <v>0</v>
      </c>
      <c r="L18" s="69" t="n">
        <f aca="false">'330'!L123</f>
        <v>0</v>
      </c>
      <c r="M18" s="80" t="str">
        <f aca="false">'330'!M123</f>
        <v/>
      </c>
      <c r="N18" s="69" t="n">
        <f aca="false">'330'!N123</f>
        <v>0</v>
      </c>
      <c r="O18" s="69" t="n">
        <f aca="false">'330'!O123</f>
        <v>0</v>
      </c>
      <c r="P18" s="69" t="n">
        <f aca="false">'330'!P123</f>
        <v>0</v>
      </c>
      <c r="Q18" s="69" t="n">
        <f aca="false">'330'!Q123</f>
        <v>0</v>
      </c>
      <c r="R18" s="73"/>
      <c r="T18" s="75"/>
    </row>
    <row r="19" s="74" customFormat="true" ht="22.5" hidden="false" customHeight="true" outlineLevel="0" collapsed="false">
      <c r="A19" s="69" t="str">
        <f aca="false">'330'!A124</f>
        <v>1.2</v>
      </c>
      <c r="B19" s="69" t="n">
        <f aca="false">'330'!B124</f>
        <v>0</v>
      </c>
      <c r="C19" s="69" t="n">
        <f aca="false">'330'!C124</f>
        <v>0</v>
      </c>
      <c r="D19" s="79" t="n">
        <f aca="false">'330'!D124</f>
        <v>0</v>
      </c>
      <c r="E19" s="69" t="n">
        <f aca="false">'330'!E124</f>
        <v>0</v>
      </c>
      <c r="F19" s="69" t="n">
        <f aca="false">'330'!F124</f>
        <v>0</v>
      </c>
      <c r="G19" s="69" t="n">
        <f aca="false">'330'!G124</f>
        <v>0</v>
      </c>
      <c r="H19" s="69" t="n">
        <f aca="false">'330'!H124</f>
        <v>0</v>
      </c>
      <c r="I19" s="69" t="n">
        <f aca="false">'330'!I124</f>
        <v>0</v>
      </c>
      <c r="J19" s="69" t="n">
        <f aca="false">'330'!J124</f>
        <v>0</v>
      </c>
      <c r="K19" s="69" t="n">
        <f aca="false">'330'!K124</f>
        <v>0</v>
      </c>
      <c r="L19" s="69" t="n">
        <f aca="false">'330'!L124</f>
        <v>0</v>
      </c>
      <c r="M19" s="80" t="str">
        <f aca="false">'330'!M124</f>
        <v/>
      </c>
      <c r="N19" s="69" t="n">
        <f aca="false">'330'!N124</f>
        <v>0</v>
      </c>
      <c r="O19" s="69" t="n">
        <f aca="false">'330'!O124</f>
        <v>0</v>
      </c>
      <c r="P19" s="69" t="n">
        <f aca="false">'330'!P124</f>
        <v>0</v>
      </c>
      <c r="Q19" s="69" t="n">
        <f aca="false">'330'!Q124</f>
        <v>0</v>
      </c>
      <c r="R19" s="73"/>
      <c r="T19" s="75"/>
    </row>
    <row r="20" s="74" customFormat="true" ht="22.5" hidden="false" customHeight="true" outlineLevel="0" collapsed="false">
      <c r="A20" s="69" t="str">
        <f aca="false">'330'!A125</f>
        <v>1.3</v>
      </c>
      <c r="B20" s="69" t="n">
        <f aca="false">'330'!B125</f>
        <v>0</v>
      </c>
      <c r="C20" s="69" t="n">
        <f aca="false">'330'!C125</f>
        <v>0</v>
      </c>
      <c r="D20" s="79" t="n">
        <f aca="false">'330'!D125</f>
        <v>0</v>
      </c>
      <c r="E20" s="69" t="n">
        <f aca="false">'330'!E125</f>
        <v>0</v>
      </c>
      <c r="F20" s="69" t="n">
        <f aca="false">'330'!F125</f>
        <v>0</v>
      </c>
      <c r="G20" s="69" t="n">
        <f aca="false">'330'!G125</f>
        <v>0</v>
      </c>
      <c r="H20" s="69" t="n">
        <f aca="false">'330'!H125</f>
        <v>0</v>
      </c>
      <c r="I20" s="69" t="n">
        <f aca="false">'330'!I125</f>
        <v>0</v>
      </c>
      <c r="J20" s="69" t="n">
        <f aca="false">'330'!J125</f>
        <v>0</v>
      </c>
      <c r="K20" s="69" t="n">
        <f aca="false">'330'!K125</f>
        <v>0</v>
      </c>
      <c r="L20" s="105" t="n">
        <f aca="false">'330'!L125</f>
        <v>0</v>
      </c>
      <c r="M20" s="80" t="str">
        <f aca="false">'330'!M125</f>
        <v/>
      </c>
      <c r="N20" s="69" t="n">
        <f aca="false">'330'!N125</f>
        <v>0</v>
      </c>
      <c r="O20" s="69" t="n">
        <f aca="false">'330'!O125</f>
        <v>0</v>
      </c>
      <c r="P20" s="69" t="n">
        <f aca="false">'330'!P125</f>
        <v>0</v>
      </c>
      <c r="Q20" s="69" t="n">
        <f aca="false">'330'!Q125</f>
        <v>0</v>
      </c>
      <c r="R20" s="73"/>
      <c r="T20" s="81"/>
    </row>
    <row r="21" s="74" customFormat="true" ht="22.5" hidden="false" customHeight="true" outlineLevel="0" collapsed="false">
      <c r="A21" s="69" t="s">
        <v>55</v>
      </c>
      <c r="B21" s="69" t="n">
        <f aca="false">'330'!B126</f>
        <v>0</v>
      </c>
      <c r="C21" s="69" t="n">
        <f aca="false">'330'!C126</f>
        <v>0</v>
      </c>
      <c r="D21" s="70" t="n">
        <f aca="false">'330'!D126</f>
        <v>0</v>
      </c>
      <c r="E21" s="71" t="n">
        <f aca="false">'330'!E126</f>
        <v>0</v>
      </c>
      <c r="F21" s="71" t="n">
        <f aca="false">'330'!F126</f>
        <v>0</v>
      </c>
      <c r="G21" s="71" t="n">
        <f aca="false">'330'!G126</f>
        <v>0</v>
      </c>
      <c r="H21" s="71" t="n">
        <f aca="false">'330'!H126</f>
        <v>0</v>
      </c>
      <c r="I21" s="71" t="n">
        <f aca="false">'330'!I126</f>
        <v>0</v>
      </c>
      <c r="J21" s="71" t="n">
        <f aca="false">'330'!J126</f>
        <v>0</v>
      </c>
      <c r="K21" s="71" t="n">
        <f aca="false">'330'!K126</f>
        <v>0</v>
      </c>
      <c r="L21" s="71" t="n">
        <f aca="false">'330'!L126</f>
        <v>0</v>
      </c>
      <c r="M21" s="72" t="str">
        <f aca="false">'330'!M126</f>
        <v/>
      </c>
      <c r="N21" s="71" t="n">
        <f aca="false">'330'!N126</f>
        <v>0</v>
      </c>
      <c r="O21" s="71" t="n">
        <f aca="false">'330'!O126</f>
        <v>0</v>
      </c>
      <c r="P21" s="71" t="n">
        <f aca="false">'330'!P126</f>
        <v>0</v>
      </c>
      <c r="Q21" s="71" t="n">
        <f aca="false">'330'!Q126</f>
        <v>0</v>
      </c>
      <c r="R21" s="73"/>
      <c r="T21" s="81"/>
    </row>
    <row r="22" s="74" customFormat="true" ht="23.25" hidden="false" customHeight="true" outlineLevel="0" collapsed="false">
      <c r="A22" s="69" t="s">
        <v>57</v>
      </c>
      <c r="B22" s="69" t="n">
        <f aca="false">'330'!B127</f>
        <v>0</v>
      </c>
      <c r="C22" s="69" t="n">
        <f aca="false">'330'!C127</f>
        <v>0</v>
      </c>
      <c r="D22" s="70" t="n">
        <f aca="false">'330'!D127</f>
        <v>0</v>
      </c>
      <c r="E22" s="71" t="n">
        <f aca="false">'330'!E127</f>
        <v>0</v>
      </c>
      <c r="F22" s="71" t="n">
        <f aca="false">'330'!F127</f>
        <v>0</v>
      </c>
      <c r="G22" s="71" t="n">
        <f aca="false">'330'!G127</f>
        <v>0</v>
      </c>
      <c r="H22" s="71" t="n">
        <f aca="false">'330'!H127</f>
        <v>0</v>
      </c>
      <c r="I22" s="71" t="n">
        <f aca="false">'330'!I127</f>
        <v>0</v>
      </c>
      <c r="J22" s="71" t="n">
        <f aca="false">'330'!J127</f>
        <v>0</v>
      </c>
      <c r="K22" s="71" t="n">
        <f aca="false">'330'!K127</f>
        <v>0</v>
      </c>
      <c r="L22" s="71" t="n">
        <f aca="false">'330'!L127</f>
        <v>0</v>
      </c>
      <c r="M22" s="72" t="str">
        <f aca="false">'330'!M127</f>
        <v/>
      </c>
      <c r="N22" s="71" t="n">
        <f aca="false">'330'!N127</f>
        <v>0</v>
      </c>
      <c r="O22" s="71" t="n">
        <f aca="false">'330'!O127</f>
        <v>0</v>
      </c>
      <c r="P22" s="71" t="n">
        <f aca="false">'330'!P127</f>
        <v>0</v>
      </c>
      <c r="Q22" s="71" t="n">
        <f aca="false">'330'!Q127</f>
        <v>0</v>
      </c>
      <c r="R22" s="73"/>
      <c r="T22" s="81"/>
    </row>
    <row r="23" s="74" customFormat="true" ht="22.5" hidden="false" customHeight="true" outlineLevel="0" collapsed="false">
      <c r="A23" s="76"/>
      <c r="B23" s="77"/>
      <c r="C23" s="77"/>
      <c r="D23" s="78" t="s">
        <v>7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  <c r="T23" s="75"/>
    </row>
    <row r="24" s="74" customFormat="true" ht="22.5" hidden="false" customHeight="true" outlineLevel="0" collapsed="false">
      <c r="A24" s="69" t="str">
        <f aca="false">'330'!A51</f>
        <v>2.1</v>
      </c>
      <c r="B24" s="69" t="n">
        <f aca="false">'330'!B129</f>
        <v>0</v>
      </c>
      <c r="C24" s="69" t="n">
        <f aca="false">'330'!C129</f>
        <v>0</v>
      </c>
      <c r="D24" s="79" t="n">
        <f aca="false">'330'!D129</f>
        <v>0</v>
      </c>
      <c r="E24" s="69" t="n">
        <f aca="false">'330'!E129</f>
        <v>0</v>
      </c>
      <c r="F24" s="69" t="n">
        <f aca="false">'330'!F129</f>
        <v>0</v>
      </c>
      <c r="G24" s="69" t="n">
        <f aca="false">'330'!G129</f>
        <v>0</v>
      </c>
      <c r="H24" s="69" t="n">
        <f aca="false">'330'!H129</f>
        <v>0</v>
      </c>
      <c r="I24" s="69" t="n">
        <f aca="false">'330'!I129</f>
        <v>0</v>
      </c>
      <c r="J24" s="69" t="n">
        <f aca="false">'330'!J129</f>
        <v>0</v>
      </c>
      <c r="K24" s="69" t="n">
        <f aca="false">'330'!K129</f>
        <v>0</v>
      </c>
      <c r="L24" s="69" t="n">
        <f aca="false">'330'!L129</f>
        <v>0</v>
      </c>
      <c r="M24" s="80" t="str">
        <f aca="false">'330'!M129</f>
        <v/>
      </c>
      <c r="N24" s="69" t="n">
        <f aca="false">'330'!N129</f>
        <v>0</v>
      </c>
      <c r="O24" s="69" t="n">
        <f aca="false">'330'!O129</f>
        <v>0</v>
      </c>
      <c r="P24" s="124" t="n">
        <f aca="false">'330'!P129</f>
        <v>0</v>
      </c>
      <c r="Q24" s="69" t="n">
        <f aca="false">'330'!Q129</f>
        <v>0</v>
      </c>
      <c r="R24" s="73"/>
      <c r="T24" s="81"/>
    </row>
    <row r="25" s="74" customFormat="true" ht="22.5" hidden="false" customHeight="true" outlineLevel="0" collapsed="false">
      <c r="A25" s="69" t="str">
        <f aca="false">'330'!A52</f>
        <v>2.2</v>
      </c>
      <c r="B25" s="69" t="n">
        <f aca="false">'330'!B130</f>
        <v>0</v>
      </c>
      <c r="C25" s="69" t="n">
        <f aca="false">'330'!C130</f>
        <v>0</v>
      </c>
      <c r="D25" s="79" t="n">
        <f aca="false">'330'!D130</f>
        <v>0</v>
      </c>
      <c r="E25" s="105" t="n">
        <f aca="false">'330'!E130</f>
        <v>0</v>
      </c>
      <c r="F25" s="69" t="n">
        <f aca="false">'330'!F130</f>
        <v>0</v>
      </c>
      <c r="G25" s="69" t="n">
        <f aca="false">'330'!G130</f>
        <v>0</v>
      </c>
      <c r="H25" s="69" t="n">
        <f aca="false">'330'!H130</f>
        <v>0</v>
      </c>
      <c r="I25" s="69" t="n">
        <f aca="false">'330'!I130</f>
        <v>0</v>
      </c>
      <c r="J25" s="69" t="n">
        <f aca="false">'330'!J130</f>
        <v>0</v>
      </c>
      <c r="K25" s="69" t="n">
        <f aca="false">'330'!K130</f>
        <v>0</v>
      </c>
      <c r="L25" s="106" t="n">
        <f aca="false">'330'!L130</f>
        <v>0</v>
      </c>
      <c r="M25" s="80" t="str">
        <f aca="false">'330'!M130</f>
        <v/>
      </c>
      <c r="N25" s="105" t="n">
        <f aca="false">'330'!N130</f>
        <v>0</v>
      </c>
      <c r="O25" s="69" t="n">
        <f aca="false">'330'!O130</f>
        <v>0</v>
      </c>
      <c r="P25" s="124" t="n">
        <f aca="false">'330'!P130</f>
        <v>0</v>
      </c>
      <c r="Q25" s="69" t="n">
        <f aca="false">'330'!Q130</f>
        <v>0</v>
      </c>
      <c r="R25" s="73"/>
      <c r="T25" s="81"/>
    </row>
    <row r="26" s="74" customFormat="true" ht="22.5" hidden="false" customHeight="true" outlineLevel="0" collapsed="false">
      <c r="A26" s="69" t="str">
        <f aca="false">'330'!A53</f>
        <v>2.3</v>
      </c>
      <c r="B26" s="69" t="n">
        <f aca="false">'330'!B131</f>
        <v>0</v>
      </c>
      <c r="C26" s="69" t="n">
        <f aca="false">'330'!C131</f>
        <v>0</v>
      </c>
      <c r="D26" s="107" t="n">
        <f aca="false">'330'!D131</f>
        <v>0</v>
      </c>
      <c r="E26" s="105" t="n">
        <f aca="false">'330'!E131</f>
        <v>0</v>
      </c>
      <c r="F26" s="69" t="n">
        <f aca="false">'330'!F131</f>
        <v>0</v>
      </c>
      <c r="G26" s="69" t="n">
        <f aca="false">'330'!G131</f>
        <v>0</v>
      </c>
      <c r="H26" s="69" t="n">
        <f aca="false">'330'!H131</f>
        <v>0</v>
      </c>
      <c r="I26" s="69" t="n">
        <f aca="false">'330'!I131</f>
        <v>0</v>
      </c>
      <c r="J26" s="69" t="n">
        <f aca="false">'330'!J131</f>
        <v>0</v>
      </c>
      <c r="K26" s="69" t="n">
        <f aca="false">'330'!K131</f>
        <v>0</v>
      </c>
      <c r="L26" s="69" t="n">
        <f aca="false">'330'!L131</f>
        <v>0</v>
      </c>
      <c r="M26" s="80" t="str">
        <f aca="false">'330'!M131</f>
        <v/>
      </c>
      <c r="N26" s="105" t="n">
        <f aca="false">'330'!N131</f>
        <v>0</v>
      </c>
      <c r="O26" s="69" t="n">
        <f aca="false">'330'!O131</f>
        <v>0</v>
      </c>
      <c r="P26" s="124" t="n">
        <f aca="false">'330'!P131</f>
        <v>0</v>
      </c>
      <c r="Q26" s="80" t="n">
        <f aca="false">'330'!Q131</f>
        <v>0</v>
      </c>
      <c r="R26" s="73"/>
      <c r="T26" s="81"/>
    </row>
    <row r="27" s="74" customFormat="true" ht="22.5" hidden="false" customHeight="true" outlineLevel="0" collapsed="false">
      <c r="A27" s="82" t="s">
        <v>58</v>
      </c>
      <c r="B27" s="69" t="n">
        <f aca="false">'330'!B132</f>
        <v>0</v>
      </c>
      <c r="C27" s="69" t="n">
        <f aca="false">'330'!C132</f>
        <v>0</v>
      </c>
      <c r="D27" s="70" t="n">
        <f aca="false">'330'!D132</f>
        <v>0</v>
      </c>
      <c r="E27" s="71" t="n">
        <f aca="false">'330'!E132</f>
        <v>0</v>
      </c>
      <c r="F27" s="71" t="n">
        <f aca="false">'330'!F132</f>
        <v>0</v>
      </c>
      <c r="G27" s="71" t="n">
        <f aca="false">'330'!G132</f>
        <v>0</v>
      </c>
      <c r="H27" s="71" t="n">
        <f aca="false">'330'!H132</f>
        <v>0</v>
      </c>
      <c r="I27" s="71" t="n">
        <f aca="false">'330'!I132</f>
        <v>0</v>
      </c>
      <c r="J27" s="71" t="n">
        <f aca="false">'330'!J132</f>
        <v>0</v>
      </c>
      <c r="K27" s="71" t="n">
        <f aca="false">'330'!K132</f>
        <v>0</v>
      </c>
      <c r="L27" s="71" t="n">
        <f aca="false">'330'!L132</f>
        <v>0</v>
      </c>
      <c r="M27" s="72" t="str">
        <f aca="false">'330'!M132</f>
        <v/>
      </c>
      <c r="N27" s="71" t="n">
        <f aca="false">'330'!N132</f>
        <v>0</v>
      </c>
      <c r="O27" s="71" t="n">
        <f aca="false">'330'!O132</f>
        <v>0</v>
      </c>
      <c r="P27" s="71" t="n">
        <f aca="false">'330'!P132</f>
        <v>0</v>
      </c>
      <c r="Q27" s="71" t="n">
        <f aca="false">'330'!Q132</f>
        <v>0</v>
      </c>
      <c r="R27" s="73"/>
      <c r="T27" s="81"/>
    </row>
    <row r="28" s="74" customFormat="true" ht="22.5" hidden="false" customHeight="true" outlineLevel="0" collapsed="false">
      <c r="A28" s="82" t="s">
        <v>59</v>
      </c>
      <c r="B28" s="69" t="n">
        <f aca="false">'330'!B133</f>
        <v>0</v>
      </c>
      <c r="C28" s="69" t="n">
        <f aca="false">'330'!C133</f>
        <v>0</v>
      </c>
      <c r="D28" s="70" t="n">
        <f aca="false">'330'!D133</f>
        <v>0</v>
      </c>
      <c r="E28" s="71" t="n">
        <f aca="false">'330'!E133</f>
        <v>0</v>
      </c>
      <c r="F28" s="71" t="n">
        <f aca="false">'330'!F133</f>
        <v>0</v>
      </c>
      <c r="G28" s="71" t="n">
        <f aca="false">'330'!G133</f>
        <v>0</v>
      </c>
      <c r="H28" s="71" t="n">
        <f aca="false">'330'!H133</f>
        <v>0</v>
      </c>
      <c r="I28" s="71" t="n">
        <f aca="false">'330'!I133</f>
        <v>0</v>
      </c>
      <c r="J28" s="71" t="n">
        <f aca="false">'330'!J133</f>
        <v>0</v>
      </c>
      <c r="K28" s="71" t="n">
        <f aca="false">'330'!K133</f>
        <v>0</v>
      </c>
      <c r="L28" s="71" t="n">
        <f aca="false">'330'!L133</f>
        <v>0</v>
      </c>
      <c r="M28" s="72" t="str">
        <f aca="false">'330'!M133</f>
        <v/>
      </c>
      <c r="N28" s="71" t="n">
        <f aca="false">'330'!N133</f>
        <v>0</v>
      </c>
      <c r="O28" s="71" t="n">
        <f aca="false">'330'!O133</f>
        <v>0</v>
      </c>
      <c r="P28" s="71" t="n">
        <f aca="false">'330'!P133</f>
        <v>0</v>
      </c>
      <c r="Q28" s="71" t="n">
        <f aca="false">'330'!Q133</f>
        <v>0</v>
      </c>
      <c r="R28" s="73"/>
      <c r="T28" s="81"/>
    </row>
    <row r="29" s="74" customFormat="true" ht="54.75" hidden="false" customHeight="true" outlineLevel="0" collapsed="false">
      <c r="A29" s="83" t="s">
        <v>103</v>
      </c>
      <c r="B29" s="83"/>
      <c r="C29" s="83"/>
      <c r="D29" s="83"/>
      <c r="E29" s="84" t="n">
        <f aca="false">'330'!E134</f>
        <v>30</v>
      </c>
      <c r="F29" s="84" t="n">
        <f aca="false">'330'!F134</f>
        <v>330</v>
      </c>
      <c r="G29" s="84" t="n">
        <f aca="false">'330'!G134</f>
        <v>12</v>
      </c>
      <c r="H29" s="84" t="n">
        <f aca="false">'330'!H134</f>
        <v>0</v>
      </c>
      <c r="I29" s="84" t="n">
        <f aca="false">'330'!I134</f>
        <v>0</v>
      </c>
      <c r="J29" s="84" t="n">
        <f aca="false">'330'!J134</f>
        <v>10</v>
      </c>
      <c r="K29" s="84" t="str">
        <f aca="false">'330'!K134</f>
        <v>4и 1то</v>
      </c>
      <c r="L29" s="84" t="str">
        <f aca="false">'330'!L134</f>
        <v>1кп 1кр 2р</v>
      </c>
      <c r="M29" s="108" t="n">
        <f aca="false">'330'!M134</f>
        <v>6</v>
      </c>
      <c r="N29" s="84" t="n">
        <f aca="false">'330'!N134</f>
        <v>470</v>
      </c>
      <c r="O29" s="84" t="n">
        <f aca="false">'330'!O134</f>
        <v>150</v>
      </c>
      <c r="P29" s="84" t="n">
        <f aca="false">'330'!P134</f>
        <v>120</v>
      </c>
      <c r="Q29" s="109" t="n">
        <f aca="false">'330'!Q134</f>
        <v>200</v>
      </c>
      <c r="R29" s="73"/>
    </row>
    <row r="30" customFormat="false" ht="15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  <row r="31" s="74" customFormat="true" ht="14.25" hidden="false" customHeight="true" outlineLevel="0" collapsed="false">
      <c r="A31" s="97"/>
      <c r="B31" s="97"/>
      <c r="C31" s="97"/>
      <c r="D31" s="97"/>
      <c r="E31" s="98"/>
      <c r="F31" s="98"/>
      <c r="G31" s="98"/>
      <c r="H31" s="98"/>
      <c r="I31" s="98"/>
      <c r="J31" s="98"/>
      <c r="K31" s="99"/>
      <c r="L31" s="99"/>
      <c r="M31" s="100"/>
      <c r="N31" s="98"/>
      <c r="O31" s="98"/>
      <c r="P31" s="98"/>
      <c r="Q31" s="98"/>
      <c r="R31" s="73"/>
    </row>
    <row r="32" customFormat="false" ht="15" hidden="false" customHeight="true" outlineLevel="0" collapsed="false"/>
    <row r="34" customFormat="false" ht="15.6" hidden="false" customHeight="false" outlineLevel="0" collapsed="false">
      <c r="K34" s="115" t="s">
        <v>65</v>
      </c>
      <c r="L34" s="102"/>
      <c r="M34" s="102"/>
      <c r="N34" s="103"/>
      <c r="O34" s="103"/>
      <c r="P34" s="103"/>
    </row>
    <row r="35" customFormat="false" ht="15.6" hidden="false" customHeight="false" outlineLevel="0" collapsed="false">
      <c r="K35" s="102"/>
      <c r="L35" s="104" t="s">
        <v>66</v>
      </c>
      <c r="M35" s="104"/>
      <c r="N35" s="104"/>
      <c r="O35" s="104"/>
      <c r="P35" s="104"/>
      <c r="Q35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35:Q35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Q35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49"/>
    <col collapsed="false" customWidth="true" hidden="false" outlineLevel="0" max="13" min="13" style="32" width="4.09"/>
    <col collapsed="false" customWidth="true" hidden="false" outlineLevel="0" max="14" min="14" style="32" width="4.4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4.19"/>
    <col collapsed="false" customWidth="true" hidden="false" outlineLevel="0" max="20" min="18" style="33" width="4.59"/>
    <col collapsed="false" customWidth="false" hidden="false" outlineLevel="0" max="257" min="21" style="33" width="8.99"/>
  </cols>
  <sheetData>
    <row r="1" s="35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43" t="s">
        <v>35</v>
      </c>
      <c r="H3" s="43" t="s">
        <v>36</v>
      </c>
      <c r="I3" s="43" t="s">
        <v>37</v>
      </c>
      <c r="J3" s="4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43"/>
      <c r="H4" s="43"/>
      <c r="I4" s="43"/>
      <c r="J4" s="4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32" customFormat="true" ht="13.8" hidden="false" customHeight="false" outlineLevel="0" collapsed="false">
      <c r="A7" s="61"/>
      <c r="B7" s="62" t="s">
        <v>44</v>
      </c>
      <c r="C7" s="62" t="s">
        <v>44</v>
      </c>
      <c r="D7" s="63" t="s">
        <v>104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61"/>
      <c r="O7" s="61"/>
      <c r="P7" s="61"/>
      <c r="Q7" s="61"/>
      <c r="R7" s="65"/>
    </row>
    <row r="8" s="67" customFormat="true" ht="13.8" hidden="false" customHeight="false" outlineLevel="0" collapsed="false">
      <c r="A8" s="61"/>
      <c r="B8" s="62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61"/>
      <c r="O8" s="61"/>
      <c r="P8" s="61"/>
      <c r="Q8" s="61"/>
      <c r="R8" s="65"/>
    </row>
    <row r="9" s="74" customFormat="true" ht="22.5" hidden="false" customHeight="true" outlineLevel="0" collapsed="false">
      <c r="A9" s="68" t="n">
        <f aca="false">'330'!A139</f>
        <v>1</v>
      </c>
      <c r="B9" s="69" t="s">
        <v>105</v>
      </c>
      <c r="C9" s="69" t="n">
        <f aca="false">'330'!C139</f>
        <v>37</v>
      </c>
      <c r="D9" s="70" t="str">
        <f aca="false">'330'!D139</f>
        <v>Икономика</v>
      </c>
      <c r="E9" s="71" t="n">
        <f aca="false">'330'!E139</f>
        <v>3</v>
      </c>
      <c r="F9" s="71" t="n">
        <f aca="false">'330'!F139</f>
        <v>45</v>
      </c>
      <c r="G9" s="71" t="n">
        <f aca="false">'330'!G139</f>
        <v>2</v>
      </c>
      <c r="H9" s="71" t="n">
        <f aca="false">'330'!H139</f>
        <v>1</v>
      </c>
      <c r="I9" s="71" t="n">
        <f aca="false">'330'!I139</f>
        <v>0</v>
      </c>
      <c r="J9" s="71" t="n">
        <f aca="false">'330'!J139</f>
        <v>0</v>
      </c>
      <c r="K9" s="71" t="str">
        <f aca="false">'330'!K139</f>
        <v>то</v>
      </c>
      <c r="L9" s="71" t="n">
        <f aca="false">'330'!L139</f>
        <v>0</v>
      </c>
      <c r="M9" s="72" t="str">
        <f aca="false">'330'!M139</f>
        <v/>
      </c>
      <c r="N9" s="71" t="n">
        <f aca="false">'330'!N139</f>
        <v>45</v>
      </c>
      <c r="O9" s="71" t="n">
        <f aca="false">'330'!O139</f>
        <v>24</v>
      </c>
      <c r="P9" s="71" t="n">
        <f aca="false">'330'!P139</f>
        <v>0</v>
      </c>
      <c r="Q9" s="71" t="n">
        <f aca="false">'330'!Q139</f>
        <v>21</v>
      </c>
      <c r="R9" s="73"/>
      <c r="T9" s="75"/>
    </row>
    <row r="10" s="74" customFormat="true" ht="22.5" hidden="false" customHeight="true" outlineLevel="0" collapsed="false">
      <c r="A10" s="68" t="n">
        <f aca="false">'330'!A140</f>
        <v>2</v>
      </c>
      <c r="B10" s="69" t="s">
        <v>106</v>
      </c>
      <c r="C10" s="69" t="n">
        <f aca="false">'330'!C140</f>
        <v>3</v>
      </c>
      <c r="D10" s="70" t="str">
        <f aca="false">'330'!D140</f>
        <v>Метод на крайните елементи</v>
      </c>
      <c r="E10" s="71" t="n">
        <f aca="false">'330'!E140</f>
        <v>6</v>
      </c>
      <c r="F10" s="71" t="n">
        <f aca="false">'330'!F140</f>
        <v>60</v>
      </c>
      <c r="G10" s="71" t="n">
        <f aca="false">'330'!G140</f>
        <v>2</v>
      </c>
      <c r="H10" s="71" t="n">
        <f aca="false">'330'!H140</f>
        <v>0</v>
      </c>
      <c r="I10" s="71" t="n">
        <f aca="false">'330'!I140</f>
        <v>0</v>
      </c>
      <c r="J10" s="71" t="n">
        <f aca="false">'330'!J140</f>
        <v>2</v>
      </c>
      <c r="K10" s="71" t="str">
        <f aca="false">'330'!K140</f>
        <v>и</v>
      </c>
      <c r="L10" s="71" t="str">
        <f aca="false">'330'!L140</f>
        <v>кз</v>
      </c>
      <c r="M10" s="72" t="n">
        <f aca="false">'330'!M140</f>
        <v>1</v>
      </c>
      <c r="N10" s="71" t="n">
        <f aca="false">'330'!N140</f>
        <v>92</v>
      </c>
      <c r="O10" s="71" t="n">
        <f aca="false">'330'!O140</f>
        <v>31</v>
      </c>
      <c r="P10" s="71" t="n">
        <f aca="false">'330'!P140</f>
        <v>20</v>
      </c>
      <c r="Q10" s="71" t="n">
        <f aca="false">'330'!Q140</f>
        <v>41</v>
      </c>
      <c r="R10" s="73"/>
      <c r="T10" s="75"/>
    </row>
    <row r="11" s="74" customFormat="true" ht="22.5" hidden="false" customHeight="true" outlineLevel="0" collapsed="false">
      <c r="A11" s="68" t="n">
        <f aca="false">'330'!A141</f>
        <v>3</v>
      </c>
      <c r="B11" s="69" t="s">
        <v>107</v>
      </c>
      <c r="C11" s="69" t="n">
        <f aca="false">'330'!C141</f>
        <v>3</v>
      </c>
      <c r="D11" s="70" t="str">
        <f aca="false">'330'!D141</f>
        <v>Строителна динамика и сеизмичен анализ</v>
      </c>
      <c r="E11" s="71" t="n">
        <f aca="false">'330'!E141</f>
        <v>6</v>
      </c>
      <c r="F11" s="71" t="n">
        <f aca="false">'330'!F141</f>
        <v>60</v>
      </c>
      <c r="G11" s="71" t="n">
        <f aca="false">'330'!G141</f>
        <v>2</v>
      </c>
      <c r="H11" s="71" t="n">
        <f aca="false">'330'!H141</f>
        <v>0</v>
      </c>
      <c r="I11" s="71" t="n">
        <f aca="false">'330'!I141</f>
        <v>0</v>
      </c>
      <c r="J11" s="71" t="n">
        <f aca="false">'330'!J141</f>
        <v>2</v>
      </c>
      <c r="K11" s="71" t="str">
        <f aca="false">'330'!K141</f>
        <v>и</v>
      </c>
      <c r="L11" s="71" t="str">
        <f aca="false">'330'!L141</f>
        <v>кз</v>
      </c>
      <c r="M11" s="72" t="n">
        <f aca="false">'330'!M141</f>
        <v>1</v>
      </c>
      <c r="N11" s="71" t="n">
        <f aca="false">'330'!N141</f>
        <v>92</v>
      </c>
      <c r="O11" s="71" t="n">
        <f aca="false">'330'!O141</f>
        <v>31</v>
      </c>
      <c r="P11" s="71" t="n">
        <f aca="false">'330'!P141</f>
        <v>20</v>
      </c>
      <c r="Q11" s="71" t="n">
        <f aca="false">'330'!Q141</f>
        <v>41</v>
      </c>
      <c r="R11" s="73"/>
      <c r="T11" s="75"/>
    </row>
    <row r="12" s="74" customFormat="true" ht="22.5" hidden="false" customHeight="true" outlineLevel="0" collapsed="false">
      <c r="A12" s="68" t="n">
        <f aca="false">'330'!A142</f>
        <v>4</v>
      </c>
      <c r="B12" s="69" t="s">
        <v>108</v>
      </c>
      <c r="C12" s="69" t="n">
        <f aca="false">'330'!C142</f>
        <v>3</v>
      </c>
      <c r="D12" s="70" t="str">
        <f aca="false">'330'!D142</f>
        <v>Стоманобетонни конструкции</v>
      </c>
      <c r="E12" s="71" t="n">
        <f aca="false">'330'!E142</f>
        <v>8</v>
      </c>
      <c r="F12" s="71" t="n">
        <f aca="false">'330'!F142</f>
        <v>75</v>
      </c>
      <c r="G12" s="71" t="n">
        <f aca="false">'330'!G142</f>
        <v>2</v>
      </c>
      <c r="H12" s="71" t="n">
        <f aca="false">'330'!H142</f>
        <v>0</v>
      </c>
      <c r="I12" s="71" t="n">
        <f aca="false">'330'!I142</f>
        <v>0</v>
      </c>
      <c r="J12" s="71" t="n">
        <f aca="false">'330'!J142</f>
        <v>3</v>
      </c>
      <c r="K12" s="71" t="str">
        <f aca="false">'330'!K142</f>
        <v>и</v>
      </c>
      <c r="L12" s="71" t="str">
        <f aca="false">'330'!L142</f>
        <v>кп</v>
      </c>
      <c r="M12" s="72" t="n">
        <f aca="false">'330'!M142</f>
        <v>3</v>
      </c>
      <c r="N12" s="71" t="n">
        <f aca="false">'330'!N142</f>
        <v>151</v>
      </c>
      <c r="O12" s="71" t="n">
        <f aca="false">'330'!O142</f>
        <v>39</v>
      </c>
      <c r="P12" s="71" t="n">
        <f aca="false">'330'!P142</f>
        <v>60</v>
      </c>
      <c r="Q12" s="71" t="n">
        <f aca="false">'330'!Q142</f>
        <v>52</v>
      </c>
      <c r="R12" s="73"/>
      <c r="T12" s="75"/>
    </row>
    <row r="13" s="74" customFormat="true" ht="22.5" hidden="false" customHeight="true" outlineLevel="0" collapsed="false">
      <c r="A13" s="68" t="n">
        <v>5</v>
      </c>
      <c r="B13" s="69" t="s">
        <v>109</v>
      </c>
      <c r="C13" s="69" t="n">
        <f aca="false">'330'!C143</f>
        <v>2</v>
      </c>
      <c r="D13" s="70" t="str">
        <f aca="false">'330'!D143</f>
        <v>3D-CAD и BIM системи</v>
      </c>
      <c r="E13" s="71" t="n">
        <f aca="false">'330'!E143</f>
        <v>3</v>
      </c>
      <c r="F13" s="71" t="n">
        <f aca="false">'330'!F143</f>
        <v>30</v>
      </c>
      <c r="G13" s="71" t="n">
        <f aca="false">'330'!G143</f>
        <v>1</v>
      </c>
      <c r="H13" s="71" t="n">
        <f aca="false">'330'!H143</f>
        <v>0</v>
      </c>
      <c r="I13" s="71" t="n">
        <f aca="false">'330'!I143</f>
        <v>0</v>
      </c>
      <c r="J13" s="71" t="n">
        <f aca="false">'330'!J143</f>
        <v>1</v>
      </c>
      <c r="K13" s="71" t="str">
        <f aca="false">'330'!K143</f>
        <v>то</v>
      </c>
      <c r="L13" s="71" t="str">
        <f aca="false">'330'!L143</f>
        <v>кз</v>
      </c>
      <c r="M13" s="72" t="n">
        <f aca="false">'330'!M143</f>
        <v>1</v>
      </c>
      <c r="N13" s="71" t="n">
        <f aca="false">'330'!N143</f>
        <v>50</v>
      </c>
      <c r="O13" s="71" t="n">
        <f aca="false">'330'!O143</f>
        <v>16</v>
      </c>
      <c r="P13" s="71" t="n">
        <f aca="false">'330'!P143</f>
        <v>20</v>
      </c>
      <c r="Q13" s="71" t="n">
        <f aca="false">'330'!Q143</f>
        <v>14</v>
      </c>
      <c r="R13" s="73"/>
      <c r="T13" s="75"/>
    </row>
    <row r="14" s="74" customFormat="true" ht="22.5" hidden="false" customHeight="true" outlineLevel="0" collapsed="false">
      <c r="A14" s="68" t="n">
        <v>6</v>
      </c>
      <c r="B14" s="69" t="s">
        <v>110</v>
      </c>
      <c r="C14" s="69" t="str">
        <f aca="false">'330'!C144</f>
        <v>1</v>
      </c>
      <c r="D14" s="70" t="str">
        <f aca="false">'330'!D144</f>
        <v>Контрол на качеството на строителните обекти </v>
      </c>
      <c r="E14" s="71" t="n">
        <f aca="false">'330'!E144</f>
        <v>4</v>
      </c>
      <c r="F14" s="71" t="n">
        <f aca="false">'330'!F144</f>
        <v>45</v>
      </c>
      <c r="G14" s="71" t="n">
        <f aca="false">'330'!G144</f>
        <v>2</v>
      </c>
      <c r="H14" s="71" t="n">
        <f aca="false">'330'!H144</f>
        <v>0</v>
      </c>
      <c r="I14" s="71" t="n">
        <f aca="false">'330'!I144</f>
        <v>0</v>
      </c>
      <c r="J14" s="71" t="n">
        <f aca="false">'330'!J144</f>
        <v>1</v>
      </c>
      <c r="K14" s="71" t="str">
        <f aca="false">'330'!K144</f>
        <v>и</v>
      </c>
      <c r="L14" s="71" t="n">
        <f aca="false">'330'!L144</f>
        <v>0</v>
      </c>
      <c r="M14" s="72" t="str">
        <f aca="false">'330'!M144</f>
        <v/>
      </c>
      <c r="N14" s="71" t="n">
        <f aca="false">'330'!N144</f>
        <v>55</v>
      </c>
      <c r="O14" s="71" t="n">
        <f aca="false">'330'!O144</f>
        <v>24</v>
      </c>
      <c r="P14" s="71" t="n">
        <f aca="false">'330'!P144</f>
        <v>0</v>
      </c>
      <c r="Q14" s="71" t="n">
        <f aca="false">'330'!Q144</f>
        <v>31</v>
      </c>
      <c r="R14" s="73"/>
      <c r="T14" s="75"/>
    </row>
    <row r="15" s="74" customFormat="true" ht="22.5" hidden="false" customHeight="true" outlineLevel="0" collapsed="false">
      <c r="A15" s="68" t="n">
        <v>7</v>
      </c>
      <c r="B15" s="69" t="n">
        <f aca="false">'330'!B145</f>
        <v>0</v>
      </c>
      <c r="C15" s="69" t="n">
        <f aca="false">'330'!C145</f>
        <v>0</v>
      </c>
      <c r="D15" s="70" t="n">
        <f aca="false">'330'!D145</f>
        <v>0</v>
      </c>
      <c r="E15" s="71" t="n">
        <f aca="false">'330'!E145</f>
        <v>0</v>
      </c>
      <c r="F15" s="71" t="n">
        <f aca="false">'330'!F145</f>
        <v>0</v>
      </c>
      <c r="G15" s="71" t="n">
        <f aca="false">'330'!G145</f>
        <v>0</v>
      </c>
      <c r="H15" s="71" t="n">
        <f aca="false">'330'!H145</f>
        <v>0</v>
      </c>
      <c r="I15" s="71" t="n">
        <f aca="false">'330'!I145</f>
        <v>0</v>
      </c>
      <c r="J15" s="71" t="n">
        <f aca="false">'330'!J145</f>
        <v>0</v>
      </c>
      <c r="K15" s="71" t="n">
        <f aca="false">'330'!K145</f>
        <v>0</v>
      </c>
      <c r="L15" s="71" t="n">
        <f aca="false">'330'!L145</f>
        <v>0</v>
      </c>
      <c r="M15" s="72" t="str">
        <f aca="false">'330'!M145</f>
        <v/>
      </c>
      <c r="N15" s="71" t="n">
        <f aca="false">'330'!N145</f>
        <v>0</v>
      </c>
      <c r="O15" s="71" t="n">
        <f aca="false">'330'!O145</f>
        <v>0</v>
      </c>
      <c r="P15" s="71" t="n">
        <f aca="false">'330'!P145</f>
        <v>0</v>
      </c>
      <c r="Q15" s="71" t="n">
        <f aca="false">'330'!Q145</f>
        <v>0</v>
      </c>
      <c r="R15" s="73"/>
      <c r="T15" s="75"/>
    </row>
    <row r="16" s="74" customFormat="true" ht="22.5" hidden="false" customHeight="true" outlineLevel="0" collapsed="false">
      <c r="A16" s="68" t="n">
        <v>8</v>
      </c>
      <c r="B16" s="69" t="n">
        <f aca="false">'330'!B146</f>
        <v>0</v>
      </c>
      <c r="C16" s="69" t="n">
        <f aca="false">'330'!C146</f>
        <v>0</v>
      </c>
      <c r="D16" s="70" t="n">
        <f aca="false">'330'!D146</f>
        <v>0</v>
      </c>
      <c r="E16" s="71" t="n">
        <f aca="false">'330'!E146</f>
        <v>0</v>
      </c>
      <c r="F16" s="71" t="n">
        <f aca="false">'330'!F146</f>
        <v>0</v>
      </c>
      <c r="G16" s="71" t="n">
        <f aca="false">'330'!G146</f>
        <v>0</v>
      </c>
      <c r="H16" s="71" t="n">
        <f aca="false">'330'!H146</f>
        <v>0</v>
      </c>
      <c r="I16" s="71" t="n">
        <f aca="false">'330'!I146</f>
        <v>0</v>
      </c>
      <c r="J16" s="71" t="n">
        <f aca="false">'330'!J146</f>
        <v>0</v>
      </c>
      <c r="K16" s="71" t="n">
        <f aca="false">'330'!K146</f>
        <v>0</v>
      </c>
      <c r="L16" s="71" t="n">
        <f aca="false">'330'!L146</f>
        <v>0</v>
      </c>
      <c r="M16" s="72" t="str">
        <f aca="false">'330'!M146</f>
        <v/>
      </c>
      <c r="N16" s="71" t="n">
        <f aca="false">'330'!N146</f>
        <v>0</v>
      </c>
      <c r="O16" s="71" t="n">
        <f aca="false">'330'!O146</f>
        <v>0</v>
      </c>
      <c r="P16" s="71" t="n">
        <f aca="false">'330'!P146</f>
        <v>0</v>
      </c>
      <c r="Q16" s="71" t="n">
        <f aca="false">'330'!Q146</f>
        <v>0</v>
      </c>
      <c r="R16" s="73"/>
      <c r="T16" s="75"/>
    </row>
    <row r="17" s="74" customFormat="true" ht="22.5" hidden="false" customHeight="true" outlineLevel="0" collapsed="false">
      <c r="A17" s="76"/>
      <c r="B17" s="77"/>
      <c r="C17" s="77"/>
      <c r="D17" s="78" t="s">
        <v>7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  <c r="T17" s="75"/>
    </row>
    <row r="18" s="74" customFormat="true" ht="22.5" hidden="false" customHeight="true" outlineLevel="0" collapsed="false">
      <c r="A18" s="69" t="str">
        <f aca="false">'330'!A148</f>
        <v>1.1</v>
      </c>
      <c r="B18" s="69" t="n">
        <f aca="false">'330'!B148</f>
        <v>0</v>
      </c>
      <c r="C18" s="69" t="n">
        <f aca="false">'330'!C148</f>
        <v>0</v>
      </c>
      <c r="D18" s="79" t="n">
        <f aca="false">'330'!D148</f>
        <v>0</v>
      </c>
      <c r="E18" s="69" t="n">
        <f aca="false">'330'!E148</f>
        <v>0</v>
      </c>
      <c r="F18" s="69" t="n">
        <f aca="false">'330'!F148</f>
        <v>0</v>
      </c>
      <c r="G18" s="69" t="n">
        <f aca="false">'330'!G148</f>
        <v>0</v>
      </c>
      <c r="H18" s="69" t="n">
        <f aca="false">'330'!H148</f>
        <v>0</v>
      </c>
      <c r="I18" s="69" t="n">
        <f aca="false">'330'!I148</f>
        <v>0</v>
      </c>
      <c r="J18" s="69" t="n">
        <f aca="false">'330'!J148</f>
        <v>0</v>
      </c>
      <c r="K18" s="69" t="n">
        <f aca="false">'330'!K148</f>
        <v>0</v>
      </c>
      <c r="L18" s="69" t="n">
        <f aca="false">'330'!L148</f>
        <v>0</v>
      </c>
      <c r="M18" s="80" t="str">
        <f aca="false">'330'!M148</f>
        <v/>
      </c>
      <c r="N18" s="69" t="n">
        <f aca="false">'330'!N148</f>
        <v>0</v>
      </c>
      <c r="O18" s="69" t="n">
        <f aca="false">'330'!O148</f>
        <v>0</v>
      </c>
      <c r="P18" s="69" t="n">
        <f aca="false">'330'!P148</f>
        <v>0</v>
      </c>
      <c r="Q18" s="69" t="n">
        <f aca="false">'330'!Q148</f>
        <v>0</v>
      </c>
      <c r="R18" s="73"/>
      <c r="T18" s="75"/>
    </row>
    <row r="19" s="74" customFormat="true" ht="22.5" hidden="false" customHeight="true" outlineLevel="0" collapsed="false">
      <c r="A19" s="69" t="str">
        <f aca="false">'330'!A149</f>
        <v>1.2</v>
      </c>
      <c r="B19" s="69" t="n">
        <f aca="false">'330'!B149</f>
        <v>0</v>
      </c>
      <c r="C19" s="69" t="n">
        <f aca="false">'330'!C149</f>
        <v>0</v>
      </c>
      <c r="D19" s="79" t="n">
        <f aca="false">'330'!D149</f>
        <v>0</v>
      </c>
      <c r="E19" s="69" t="n">
        <f aca="false">'330'!E149</f>
        <v>0</v>
      </c>
      <c r="F19" s="69" t="n">
        <f aca="false">'330'!F149</f>
        <v>0</v>
      </c>
      <c r="G19" s="69" t="n">
        <f aca="false">'330'!G149</f>
        <v>0</v>
      </c>
      <c r="H19" s="69" t="n">
        <f aca="false">'330'!H149</f>
        <v>0</v>
      </c>
      <c r="I19" s="69" t="n">
        <f aca="false">'330'!I149</f>
        <v>0</v>
      </c>
      <c r="J19" s="69" t="n">
        <f aca="false">'330'!J149</f>
        <v>0</v>
      </c>
      <c r="K19" s="69" t="n">
        <f aca="false">'330'!K149</f>
        <v>0</v>
      </c>
      <c r="L19" s="69" t="n">
        <f aca="false">'330'!L149</f>
        <v>0</v>
      </c>
      <c r="M19" s="80" t="str">
        <f aca="false">'330'!M149</f>
        <v/>
      </c>
      <c r="N19" s="69" t="n">
        <f aca="false">'330'!N149</f>
        <v>0</v>
      </c>
      <c r="O19" s="69" t="n">
        <f aca="false">'330'!O149</f>
        <v>0</v>
      </c>
      <c r="P19" s="69" t="n">
        <f aca="false">'330'!P149</f>
        <v>0</v>
      </c>
      <c r="Q19" s="69" t="n">
        <f aca="false">'330'!Q149</f>
        <v>0</v>
      </c>
      <c r="R19" s="73"/>
      <c r="T19" s="75"/>
    </row>
    <row r="20" s="74" customFormat="true" ht="22.5" hidden="false" customHeight="true" outlineLevel="0" collapsed="false">
      <c r="A20" s="69" t="str">
        <f aca="false">'330'!A150</f>
        <v>1.3</v>
      </c>
      <c r="B20" s="69" t="n">
        <f aca="false">'330'!B150</f>
        <v>0</v>
      </c>
      <c r="C20" s="69" t="n">
        <f aca="false">'330'!C150</f>
        <v>0</v>
      </c>
      <c r="D20" s="79" t="n">
        <f aca="false">'330'!D150</f>
        <v>0</v>
      </c>
      <c r="E20" s="69" t="n">
        <f aca="false">'330'!E150</f>
        <v>0</v>
      </c>
      <c r="F20" s="69" t="n">
        <f aca="false">'330'!F150</f>
        <v>0</v>
      </c>
      <c r="G20" s="69" t="n">
        <f aca="false">'330'!G150</f>
        <v>0</v>
      </c>
      <c r="H20" s="69" t="n">
        <f aca="false">'330'!H150</f>
        <v>0</v>
      </c>
      <c r="I20" s="69" t="n">
        <f aca="false">'330'!I150</f>
        <v>0</v>
      </c>
      <c r="J20" s="69" t="n">
        <f aca="false">'330'!J150</f>
        <v>0</v>
      </c>
      <c r="K20" s="69" t="n">
        <f aca="false">'330'!K150</f>
        <v>0</v>
      </c>
      <c r="L20" s="105" t="n">
        <f aca="false">'330'!L150</f>
        <v>0</v>
      </c>
      <c r="M20" s="80" t="str">
        <f aca="false">'330'!M150</f>
        <v/>
      </c>
      <c r="N20" s="69" t="n">
        <f aca="false">'330'!N150</f>
        <v>0</v>
      </c>
      <c r="O20" s="69" t="n">
        <f aca="false">'330'!O150</f>
        <v>0</v>
      </c>
      <c r="P20" s="69" t="n">
        <f aca="false">'330'!P150</f>
        <v>0</v>
      </c>
      <c r="Q20" s="69" t="n">
        <f aca="false">'330'!Q150</f>
        <v>0</v>
      </c>
      <c r="R20" s="73"/>
      <c r="T20" s="81"/>
    </row>
    <row r="21" s="74" customFormat="true" ht="22.5" hidden="false" customHeight="true" outlineLevel="0" collapsed="false">
      <c r="A21" s="69" t="s">
        <v>55</v>
      </c>
      <c r="B21" s="69" t="n">
        <f aca="false">'330'!B151</f>
        <v>0</v>
      </c>
      <c r="C21" s="69" t="n">
        <f aca="false">'330'!C151</f>
        <v>0</v>
      </c>
      <c r="D21" s="70" t="n">
        <f aca="false">'330'!D151</f>
        <v>0</v>
      </c>
      <c r="E21" s="71" t="n">
        <f aca="false">'330'!E151</f>
        <v>0</v>
      </c>
      <c r="F21" s="71" t="n">
        <f aca="false">'330'!F151</f>
        <v>0</v>
      </c>
      <c r="G21" s="71" t="n">
        <f aca="false">'330'!G151</f>
        <v>0</v>
      </c>
      <c r="H21" s="71" t="n">
        <f aca="false">'330'!H151</f>
        <v>0</v>
      </c>
      <c r="I21" s="71" t="n">
        <f aca="false">'330'!I151</f>
        <v>0</v>
      </c>
      <c r="J21" s="71" t="n">
        <f aca="false">'330'!J151</f>
        <v>0</v>
      </c>
      <c r="K21" s="71" t="n">
        <f aca="false">'330'!K151</f>
        <v>0</v>
      </c>
      <c r="L21" s="71" t="n">
        <f aca="false">'330'!L151</f>
        <v>0</v>
      </c>
      <c r="M21" s="72" t="n">
        <f aca="false">'330'!M151</f>
        <v>0</v>
      </c>
      <c r="N21" s="71" t="n">
        <f aca="false">'330'!N151</f>
        <v>0</v>
      </c>
      <c r="O21" s="71" t="n">
        <f aca="false">'330'!O151</f>
        <v>0</v>
      </c>
      <c r="P21" s="71" t="n">
        <f aca="false">'330'!P151</f>
        <v>0</v>
      </c>
      <c r="Q21" s="71" t="n">
        <f aca="false">'330'!Q151</f>
        <v>0</v>
      </c>
      <c r="R21" s="73"/>
      <c r="T21" s="81"/>
    </row>
    <row r="22" s="74" customFormat="true" ht="23.25" hidden="false" customHeight="true" outlineLevel="0" collapsed="false">
      <c r="A22" s="69" t="s">
        <v>57</v>
      </c>
      <c r="B22" s="69" t="n">
        <f aca="false">'330'!B152</f>
        <v>0</v>
      </c>
      <c r="C22" s="69" t="n">
        <f aca="false">'330'!C152</f>
        <v>0</v>
      </c>
      <c r="D22" s="70" t="n">
        <f aca="false">'330'!D152</f>
        <v>0</v>
      </c>
      <c r="E22" s="71" t="n">
        <f aca="false">'330'!E152</f>
        <v>0</v>
      </c>
      <c r="F22" s="71" t="n">
        <f aca="false">'330'!F152</f>
        <v>0</v>
      </c>
      <c r="G22" s="71" t="n">
        <f aca="false">'330'!G152</f>
        <v>0</v>
      </c>
      <c r="H22" s="71" t="n">
        <f aca="false">'330'!H152</f>
        <v>0</v>
      </c>
      <c r="I22" s="71" t="n">
        <f aca="false">'330'!I152</f>
        <v>0</v>
      </c>
      <c r="J22" s="71" t="n">
        <f aca="false">'330'!J152</f>
        <v>0</v>
      </c>
      <c r="K22" s="71" t="n">
        <f aca="false">'330'!K152</f>
        <v>0</v>
      </c>
      <c r="L22" s="71" t="n">
        <f aca="false">'330'!L152</f>
        <v>0</v>
      </c>
      <c r="M22" s="72" t="n">
        <f aca="false">'330'!M152</f>
        <v>0</v>
      </c>
      <c r="N22" s="71" t="n">
        <f aca="false">'330'!N152</f>
        <v>0</v>
      </c>
      <c r="O22" s="71" t="n">
        <f aca="false">'330'!O152</f>
        <v>0</v>
      </c>
      <c r="P22" s="71" t="n">
        <f aca="false">'330'!P152</f>
        <v>0</v>
      </c>
      <c r="Q22" s="71" t="n">
        <f aca="false">'330'!Q152</f>
        <v>0</v>
      </c>
      <c r="R22" s="73"/>
      <c r="T22" s="81"/>
    </row>
    <row r="23" s="74" customFormat="true" ht="22.5" hidden="false" customHeight="true" outlineLevel="0" collapsed="false">
      <c r="A23" s="76"/>
      <c r="B23" s="77"/>
      <c r="C23" s="77"/>
      <c r="D23" s="78" t="s">
        <v>7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  <c r="T23" s="75"/>
    </row>
    <row r="24" s="74" customFormat="true" ht="22.5" hidden="false" customHeight="true" outlineLevel="0" collapsed="false">
      <c r="A24" s="69" t="str">
        <f aca="false">'330'!A51</f>
        <v>2.1</v>
      </c>
      <c r="B24" s="69" t="n">
        <f aca="false">'330'!B154</f>
        <v>0</v>
      </c>
      <c r="C24" s="69" t="n">
        <f aca="false">'330'!C154</f>
        <v>0</v>
      </c>
      <c r="D24" s="79" t="n">
        <f aca="false">'330'!D154</f>
        <v>0</v>
      </c>
      <c r="E24" s="69" t="n">
        <f aca="false">'330'!E154</f>
        <v>0</v>
      </c>
      <c r="F24" s="69" t="n">
        <f aca="false">'330'!F154</f>
        <v>0</v>
      </c>
      <c r="G24" s="69" t="n">
        <f aca="false">'330'!G154</f>
        <v>0</v>
      </c>
      <c r="H24" s="69" t="n">
        <f aca="false">'330'!H154</f>
        <v>0</v>
      </c>
      <c r="I24" s="69" t="n">
        <f aca="false">'330'!I154</f>
        <v>0</v>
      </c>
      <c r="J24" s="69" t="n">
        <f aca="false">'330'!J154</f>
        <v>0</v>
      </c>
      <c r="K24" s="69" t="n">
        <f aca="false">'330'!K154</f>
        <v>0</v>
      </c>
      <c r="L24" s="69" t="n">
        <f aca="false">'330'!L154</f>
        <v>0</v>
      </c>
      <c r="M24" s="80" t="str">
        <f aca="false">'330'!M154</f>
        <v/>
      </c>
      <c r="N24" s="69" t="n">
        <f aca="false">'330'!N154</f>
        <v>0</v>
      </c>
      <c r="O24" s="69" t="n">
        <f aca="false">'330'!O154</f>
        <v>0</v>
      </c>
      <c r="P24" s="69" t="n">
        <f aca="false">'330'!P154</f>
        <v>0</v>
      </c>
      <c r="Q24" s="69" t="n">
        <f aca="false">'330'!Q154</f>
        <v>0</v>
      </c>
      <c r="R24" s="73"/>
      <c r="T24" s="81"/>
    </row>
    <row r="25" s="74" customFormat="true" ht="22.5" hidden="false" customHeight="true" outlineLevel="0" collapsed="false">
      <c r="A25" s="69" t="str">
        <f aca="false">'330'!A52</f>
        <v>2.2</v>
      </c>
      <c r="B25" s="69" t="n">
        <f aca="false">'330'!B155</f>
        <v>0</v>
      </c>
      <c r="C25" s="69" t="n">
        <f aca="false">'330'!C155</f>
        <v>0</v>
      </c>
      <c r="D25" s="79" t="n">
        <f aca="false">'330'!D155</f>
        <v>0</v>
      </c>
      <c r="E25" s="105" t="n">
        <f aca="false">'330'!E155</f>
        <v>0</v>
      </c>
      <c r="F25" s="69" t="n">
        <f aca="false">'330'!F155</f>
        <v>0</v>
      </c>
      <c r="G25" s="69" t="n">
        <f aca="false">'330'!G155</f>
        <v>0</v>
      </c>
      <c r="H25" s="69" t="n">
        <f aca="false">'330'!H155</f>
        <v>0</v>
      </c>
      <c r="I25" s="69" t="n">
        <f aca="false">'330'!I155</f>
        <v>0</v>
      </c>
      <c r="J25" s="69" t="n">
        <f aca="false">'330'!J155</f>
        <v>0</v>
      </c>
      <c r="K25" s="69" t="n">
        <f aca="false">'330'!K155</f>
        <v>0</v>
      </c>
      <c r="L25" s="106" t="n">
        <f aca="false">'330'!L155</f>
        <v>0</v>
      </c>
      <c r="M25" s="80" t="str">
        <f aca="false">'330'!M155</f>
        <v/>
      </c>
      <c r="N25" s="105" t="n">
        <f aca="false">'330'!N155</f>
        <v>0</v>
      </c>
      <c r="O25" s="69" t="n">
        <f aca="false">'330'!O155</f>
        <v>0</v>
      </c>
      <c r="P25" s="69" t="n">
        <f aca="false">'330'!P155</f>
        <v>0</v>
      </c>
      <c r="Q25" s="69" t="n">
        <f aca="false">'330'!Q155</f>
        <v>0</v>
      </c>
      <c r="R25" s="73"/>
      <c r="T25" s="81"/>
    </row>
    <row r="26" s="74" customFormat="true" ht="22.5" hidden="false" customHeight="true" outlineLevel="0" collapsed="false">
      <c r="A26" s="69" t="str">
        <f aca="false">'330'!A53</f>
        <v>2.3</v>
      </c>
      <c r="B26" s="69" t="n">
        <f aca="false">'330'!B156</f>
        <v>0</v>
      </c>
      <c r="C26" s="69" t="n">
        <f aca="false">'330'!C156</f>
        <v>0</v>
      </c>
      <c r="D26" s="107" t="n">
        <f aca="false">'330'!D156</f>
        <v>0</v>
      </c>
      <c r="E26" s="105" t="n">
        <f aca="false">'330'!E156</f>
        <v>0</v>
      </c>
      <c r="F26" s="69" t="n">
        <f aca="false">'330'!F156</f>
        <v>0</v>
      </c>
      <c r="G26" s="69" t="n">
        <f aca="false">'330'!G156</f>
        <v>0</v>
      </c>
      <c r="H26" s="69" t="n">
        <f aca="false">'330'!H156</f>
        <v>0</v>
      </c>
      <c r="I26" s="69" t="n">
        <f aca="false">'330'!I156</f>
        <v>0</v>
      </c>
      <c r="J26" s="69" t="n">
        <f aca="false">'330'!J156</f>
        <v>0</v>
      </c>
      <c r="K26" s="69" t="n">
        <f aca="false">'330'!K156</f>
        <v>0</v>
      </c>
      <c r="L26" s="69" t="n">
        <f aca="false">'330'!L156</f>
        <v>0</v>
      </c>
      <c r="M26" s="80" t="str">
        <f aca="false">'330'!M156</f>
        <v/>
      </c>
      <c r="N26" s="105" t="n">
        <f aca="false">'330'!N156</f>
        <v>0</v>
      </c>
      <c r="O26" s="69" t="n">
        <f aca="false">'330'!O156</f>
        <v>0</v>
      </c>
      <c r="P26" s="69" t="n">
        <f aca="false">'330'!P156</f>
        <v>0</v>
      </c>
      <c r="Q26" s="105" t="n">
        <f aca="false">'330'!Q156</f>
        <v>0</v>
      </c>
      <c r="R26" s="73"/>
      <c r="T26" s="81"/>
    </row>
    <row r="27" s="74" customFormat="true" ht="22.5" hidden="false" customHeight="true" outlineLevel="0" collapsed="false">
      <c r="A27" s="82" t="s">
        <v>58</v>
      </c>
      <c r="B27" s="69" t="n">
        <f aca="false">'330'!B157</f>
        <v>0</v>
      </c>
      <c r="C27" s="69" t="n">
        <f aca="false">'330'!C157</f>
        <v>0</v>
      </c>
      <c r="D27" s="70" t="n">
        <f aca="false">'330'!D157</f>
        <v>0</v>
      </c>
      <c r="E27" s="71" t="n">
        <f aca="false">'330'!E157</f>
        <v>0</v>
      </c>
      <c r="F27" s="71" t="n">
        <f aca="false">'330'!F157</f>
        <v>0</v>
      </c>
      <c r="G27" s="71" t="n">
        <f aca="false">'330'!G157</f>
        <v>0</v>
      </c>
      <c r="H27" s="71" t="n">
        <f aca="false">'330'!H157</f>
        <v>0</v>
      </c>
      <c r="I27" s="71" t="n">
        <f aca="false">'330'!I157</f>
        <v>0</v>
      </c>
      <c r="J27" s="71" t="n">
        <f aca="false">'330'!J157</f>
        <v>0</v>
      </c>
      <c r="K27" s="71" t="n">
        <f aca="false">'330'!K157</f>
        <v>0</v>
      </c>
      <c r="L27" s="71" t="n">
        <f aca="false">'330'!L157</f>
        <v>0</v>
      </c>
      <c r="M27" s="72" t="str">
        <f aca="false">'330'!M157</f>
        <v/>
      </c>
      <c r="N27" s="71" t="n">
        <f aca="false">'330'!N157</f>
        <v>0</v>
      </c>
      <c r="O27" s="71" t="n">
        <f aca="false">'330'!O157</f>
        <v>0</v>
      </c>
      <c r="P27" s="71" t="n">
        <f aca="false">'330'!P157</f>
        <v>0</v>
      </c>
      <c r="Q27" s="71" t="n">
        <f aca="false">'330'!Q157</f>
        <v>0</v>
      </c>
      <c r="R27" s="73"/>
      <c r="T27" s="81"/>
    </row>
    <row r="28" s="74" customFormat="true" ht="22.5" hidden="false" customHeight="true" outlineLevel="0" collapsed="false">
      <c r="A28" s="82" t="s">
        <v>59</v>
      </c>
      <c r="B28" s="69" t="n">
        <f aca="false">'330'!B158</f>
        <v>0</v>
      </c>
      <c r="C28" s="69" t="n">
        <f aca="false">'330'!C158</f>
        <v>0</v>
      </c>
      <c r="D28" s="70" t="n">
        <f aca="false">'330'!D158</f>
        <v>0</v>
      </c>
      <c r="E28" s="71" t="n">
        <f aca="false">'330'!E158</f>
        <v>0</v>
      </c>
      <c r="F28" s="71" t="n">
        <f aca="false">'330'!F158</f>
        <v>0</v>
      </c>
      <c r="G28" s="71" t="n">
        <f aca="false">'330'!G158</f>
        <v>0</v>
      </c>
      <c r="H28" s="71" t="n">
        <f aca="false">'330'!H158</f>
        <v>0</v>
      </c>
      <c r="I28" s="71" t="n">
        <f aca="false">'330'!I158</f>
        <v>0</v>
      </c>
      <c r="J28" s="71" t="n">
        <f aca="false">'330'!J158</f>
        <v>0</v>
      </c>
      <c r="K28" s="71" t="n">
        <f aca="false">'330'!K158</f>
        <v>0</v>
      </c>
      <c r="L28" s="71" t="n">
        <f aca="false">'330'!L158</f>
        <v>0</v>
      </c>
      <c r="M28" s="72" t="str">
        <f aca="false">'330'!M158</f>
        <v/>
      </c>
      <c r="N28" s="71" t="n">
        <f aca="false">'330'!N158</f>
        <v>0</v>
      </c>
      <c r="O28" s="71" t="n">
        <f aca="false">'330'!O158</f>
        <v>0</v>
      </c>
      <c r="P28" s="71" t="n">
        <f aca="false">'330'!P158</f>
        <v>0</v>
      </c>
      <c r="Q28" s="71" t="n">
        <f aca="false">'330'!Q158</f>
        <v>0</v>
      </c>
      <c r="R28" s="73"/>
      <c r="T28" s="81"/>
    </row>
    <row r="29" s="74" customFormat="true" ht="54.75" hidden="false" customHeight="true" outlineLevel="0" collapsed="false">
      <c r="A29" s="83" t="s">
        <v>111</v>
      </c>
      <c r="B29" s="83"/>
      <c r="C29" s="83"/>
      <c r="D29" s="83"/>
      <c r="E29" s="84" t="n">
        <f aca="false">'330'!E159</f>
        <v>30</v>
      </c>
      <c r="F29" s="84" t="n">
        <f aca="false">'330'!F159</f>
        <v>315</v>
      </c>
      <c r="G29" s="84" t="n">
        <f aca="false">'330'!G159</f>
        <v>11</v>
      </c>
      <c r="H29" s="84" t="n">
        <f aca="false">'330'!H159</f>
        <v>1</v>
      </c>
      <c r="I29" s="84" t="n">
        <f aca="false">'330'!I159</f>
        <v>0</v>
      </c>
      <c r="J29" s="84" t="n">
        <f aca="false">'330'!J159</f>
        <v>9</v>
      </c>
      <c r="K29" s="84" t="str">
        <f aca="false">'330'!K159</f>
        <v>4и 2то</v>
      </c>
      <c r="L29" s="84" t="str">
        <f aca="false">'330'!L159</f>
        <v>1кп 3кз</v>
      </c>
      <c r="M29" s="108" t="n">
        <f aca="false">'330'!M159</f>
        <v>6</v>
      </c>
      <c r="N29" s="84" t="n">
        <f aca="false">'330'!N159</f>
        <v>485</v>
      </c>
      <c r="O29" s="84" t="n">
        <f aca="false">'330'!O159</f>
        <v>165</v>
      </c>
      <c r="P29" s="84" t="n">
        <f aca="false">'330'!P159</f>
        <v>120</v>
      </c>
      <c r="Q29" s="109" t="n">
        <f aca="false">'330'!Q159</f>
        <v>200</v>
      </c>
      <c r="R29" s="73"/>
    </row>
    <row r="30" customFormat="false" ht="16.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  <row r="31" s="74" customFormat="true" ht="14.25" hidden="false" customHeight="true" outlineLevel="0" collapsed="false">
      <c r="A31" s="126"/>
      <c r="B31" s="127"/>
      <c r="C31" s="127"/>
      <c r="D31" s="128" t="s">
        <v>75</v>
      </c>
      <c r="E31" s="129"/>
      <c r="F31" s="129"/>
      <c r="G31" s="129"/>
      <c r="H31" s="129"/>
      <c r="I31" s="129"/>
      <c r="J31" s="129"/>
      <c r="K31" s="129"/>
      <c r="L31" s="129"/>
      <c r="M31" s="127"/>
      <c r="N31" s="127"/>
      <c r="O31" s="127"/>
      <c r="P31" s="127"/>
      <c r="Q31" s="130"/>
      <c r="R31" s="73"/>
    </row>
    <row r="32" customFormat="false" ht="15" hidden="false" customHeight="true" outlineLevel="0" collapsed="false">
      <c r="A32" s="113" t="n">
        <v>1</v>
      </c>
      <c r="B32" s="113" t="s">
        <v>96</v>
      </c>
      <c r="C32" s="113" t="n">
        <v>3</v>
      </c>
      <c r="D32" s="113" t="s">
        <v>77</v>
      </c>
      <c r="E32" s="113" t="n">
        <v>3</v>
      </c>
      <c r="F32" s="113" t="n">
        <v>90</v>
      </c>
      <c r="G32" s="113"/>
      <c r="H32" s="113"/>
      <c r="I32" s="113"/>
      <c r="J32" s="113" t="n">
        <v>90</v>
      </c>
      <c r="K32" s="113" t="s">
        <v>64</v>
      </c>
      <c r="L32" s="113"/>
      <c r="M32" s="113"/>
      <c r="N32" s="113"/>
      <c r="O32" s="113"/>
      <c r="P32" s="113"/>
      <c r="Q32" s="113"/>
    </row>
    <row r="34" customFormat="false" ht="15.6" hidden="false" customHeight="false" outlineLevel="0" collapsed="false">
      <c r="K34" s="115" t="s">
        <v>65</v>
      </c>
      <c r="L34" s="102"/>
      <c r="M34" s="102"/>
      <c r="N34" s="103"/>
      <c r="O34" s="103"/>
      <c r="P34" s="103"/>
    </row>
    <row r="35" customFormat="false" ht="15.6" hidden="false" customHeight="false" outlineLevel="0" collapsed="false">
      <c r="K35" s="102"/>
      <c r="L35" s="104" t="s">
        <v>66</v>
      </c>
      <c r="M35" s="104"/>
      <c r="N35" s="104"/>
      <c r="O35" s="104"/>
      <c r="P35" s="104"/>
      <c r="Q35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35:Q35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49"/>
    <col collapsed="false" customWidth="true" hidden="false" outlineLevel="0" max="13" min="13" style="32" width="4.09"/>
    <col collapsed="false" customWidth="true" hidden="false" outlineLevel="0" max="14" min="14" style="32" width="3.9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4.59"/>
    <col collapsed="false" customWidth="true" hidden="false" outlineLevel="0" max="20" min="18" style="33" width="4.59"/>
    <col collapsed="false" customWidth="false" hidden="false" outlineLevel="0" max="257" min="21" style="33" width="8.99"/>
  </cols>
  <sheetData>
    <row r="1" s="35" customFormat="true" ht="31.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43" t="s">
        <v>35</v>
      </c>
      <c r="H3" s="43" t="s">
        <v>36</v>
      </c>
      <c r="I3" s="43" t="s">
        <v>37</v>
      </c>
      <c r="J3" s="4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43"/>
      <c r="H4" s="43"/>
      <c r="I4" s="43"/>
      <c r="J4" s="4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32" customFormat="true" ht="13.8" hidden="false" customHeight="false" outlineLevel="0" collapsed="false">
      <c r="A7" s="61"/>
      <c r="B7" s="62" t="s">
        <v>44</v>
      </c>
      <c r="C7" s="62" t="s">
        <v>44</v>
      </c>
      <c r="D7" s="63" t="s">
        <v>112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61"/>
      <c r="O7" s="61"/>
      <c r="P7" s="61"/>
      <c r="Q7" s="61"/>
      <c r="R7" s="65"/>
    </row>
    <row r="8" s="67" customFormat="true" ht="13.8" hidden="false" customHeight="false" outlineLevel="0" collapsed="false">
      <c r="A8" s="61"/>
      <c r="B8" s="62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61"/>
      <c r="O8" s="61"/>
      <c r="P8" s="61"/>
      <c r="Q8" s="61"/>
      <c r="R8" s="65"/>
    </row>
    <row r="9" s="74" customFormat="true" ht="22.5" hidden="false" customHeight="true" outlineLevel="0" collapsed="false">
      <c r="A9" s="68" t="n">
        <f aca="false">'330'!A164</f>
        <v>1</v>
      </c>
      <c r="B9" s="69" t="s">
        <v>113</v>
      </c>
      <c r="C9" s="69" t="n">
        <f aca="false">'330'!C164</f>
        <v>3</v>
      </c>
      <c r="D9" s="70" t="str">
        <f aca="false">'330'!D164</f>
        <v>Водоснабдяване и канализация</v>
      </c>
      <c r="E9" s="71" t="n">
        <f aca="false">'330'!E164</f>
        <v>6</v>
      </c>
      <c r="F9" s="71" t="n">
        <f aca="false">'330'!F164</f>
        <v>60</v>
      </c>
      <c r="G9" s="71" t="n">
        <f aca="false">'330'!G164</f>
        <v>2</v>
      </c>
      <c r="H9" s="71" t="n">
        <f aca="false">'330'!H164</f>
        <v>0</v>
      </c>
      <c r="I9" s="71" t="n">
        <f aca="false">'330'!I164</f>
        <v>0</v>
      </c>
      <c r="J9" s="71" t="n">
        <f aca="false">'330'!J164</f>
        <v>2</v>
      </c>
      <c r="K9" s="71" t="str">
        <f aca="false">'330'!K164</f>
        <v>и</v>
      </c>
      <c r="L9" s="71" t="str">
        <f aca="false">'330'!L164</f>
        <v>кз</v>
      </c>
      <c r="M9" s="80" t="n">
        <f aca="false">'330'!M164</f>
        <v>1</v>
      </c>
      <c r="N9" s="71" t="n">
        <f aca="false">'330'!N164</f>
        <v>93</v>
      </c>
      <c r="O9" s="71" t="n">
        <f aca="false">'330'!O164</f>
        <v>32</v>
      </c>
      <c r="P9" s="71" t="n">
        <f aca="false">'330'!P164</f>
        <v>20</v>
      </c>
      <c r="Q9" s="71" t="n">
        <f aca="false">'330'!Q164</f>
        <v>41</v>
      </c>
      <c r="R9" s="73"/>
      <c r="T9" s="75"/>
    </row>
    <row r="10" s="74" customFormat="true" ht="22.5" hidden="false" customHeight="true" outlineLevel="0" collapsed="false">
      <c r="A10" s="68" t="n">
        <f aca="false">'330'!A165</f>
        <v>2</v>
      </c>
      <c r="B10" s="69" t="s">
        <v>114</v>
      </c>
      <c r="C10" s="69" t="n">
        <f aca="false">'330'!C165</f>
        <v>3</v>
      </c>
      <c r="D10" s="70" t="str">
        <f aca="false">'330'!D165</f>
        <v>Пътно строителство</v>
      </c>
      <c r="E10" s="71" t="n">
        <f aca="false">'330'!E165</f>
        <v>7</v>
      </c>
      <c r="F10" s="71" t="n">
        <f aca="false">'330'!F165</f>
        <v>60</v>
      </c>
      <c r="G10" s="71" t="n">
        <f aca="false">'330'!G165</f>
        <v>2</v>
      </c>
      <c r="H10" s="71" t="n">
        <f aca="false">'330'!H165</f>
        <v>0</v>
      </c>
      <c r="I10" s="71" t="n">
        <f aca="false">'330'!I165</f>
        <v>0</v>
      </c>
      <c r="J10" s="71" t="n">
        <f aca="false">'330'!J165</f>
        <v>2</v>
      </c>
      <c r="K10" s="71" t="str">
        <f aca="false">'330'!K165</f>
        <v>и</v>
      </c>
      <c r="L10" s="71" t="str">
        <f aca="false">'330'!L165</f>
        <v>кп</v>
      </c>
      <c r="M10" s="80" t="n">
        <f aca="false">'330'!M165</f>
        <v>3</v>
      </c>
      <c r="N10" s="71" t="n">
        <f aca="false">'330'!N165</f>
        <v>133</v>
      </c>
      <c r="O10" s="71" t="n">
        <f aca="false">'330'!O165</f>
        <v>32</v>
      </c>
      <c r="P10" s="71" t="n">
        <f aca="false">'330'!P165</f>
        <v>60</v>
      </c>
      <c r="Q10" s="71" t="n">
        <f aca="false">'330'!Q165</f>
        <v>41</v>
      </c>
      <c r="R10" s="73"/>
      <c r="T10" s="75"/>
    </row>
    <row r="11" s="74" customFormat="true" ht="22.5" hidden="false" customHeight="true" outlineLevel="0" collapsed="false">
      <c r="A11" s="68" t="n">
        <f aca="false">'330'!A166</f>
        <v>3</v>
      </c>
      <c r="B11" s="69" t="s">
        <v>115</v>
      </c>
      <c r="C11" s="69" t="n">
        <f aca="false">'330'!C166</f>
        <v>3</v>
      </c>
      <c r="D11" s="70" t="str">
        <f aca="false">'330'!D166</f>
        <v>Метални конструкции</v>
      </c>
      <c r="E11" s="71" t="n">
        <f aca="false">'330'!E166</f>
        <v>8</v>
      </c>
      <c r="F11" s="71" t="n">
        <f aca="false">'330'!F166</f>
        <v>75</v>
      </c>
      <c r="G11" s="71" t="n">
        <f aca="false">'330'!G166</f>
        <v>3</v>
      </c>
      <c r="H11" s="71" t="n">
        <f aca="false">'330'!H166</f>
        <v>0</v>
      </c>
      <c r="I11" s="71" t="n">
        <f aca="false">'330'!I166</f>
        <v>0</v>
      </c>
      <c r="J11" s="71" t="n">
        <f aca="false">'330'!J166</f>
        <v>2</v>
      </c>
      <c r="K11" s="71" t="str">
        <f aca="false">'330'!K166</f>
        <v>и</v>
      </c>
      <c r="L11" s="71" t="str">
        <f aca="false">'330'!L166</f>
        <v>кр</v>
      </c>
      <c r="M11" s="80" t="n">
        <f aca="false">'330'!M166</f>
        <v>2</v>
      </c>
      <c r="N11" s="71" t="n">
        <f aca="false">'330'!N166</f>
        <v>130</v>
      </c>
      <c r="O11" s="71" t="n">
        <f aca="false">'330'!O166</f>
        <v>39</v>
      </c>
      <c r="P11" s="71" t="n">
        <f aca="false">'330'!P166</f>
        <v>40</v>
      </c>
      <c r="Q11" s="71" t="n">
        <f aca="false">'330'!Q166</f>
        <v>51</v>
      </c>
      <c r="R11" s="73"/>
      <c r="T11" s="75"/>
    </row>
    <row r="12" s="74" customFormat="true" ht="22.5" hidden="false" customHeight="true" outlineLevel="0" collapsed="false">
      <c r="A12" s="68" t="n">
        <f aca="false">'330'!A167</f>
        <v>4</v>
      </c>
      <c r="B12" s="69" t="s">
        <v>116</v>
      </c>
      <c r="C12" s="69" t="n">
        <f aca="false">'330'!C167</f>
        <v>2</v>
      </c>
      <c r="D12" s="70" t="str">
        <f aca="false">'330'!D167</f>
        <v>Изпитване на строителни материали и конструкции</v>
      </c>
      <c r="E12" s="71" t="n">
        <f aca="false">'330'!E167</f>
        <v>5</v>
      </c>
      <c r="F12" s="71" t="n">
        <f aca="false">'330'!F167</f>
        <v>60</v>
      </c>
      <c r="G12" s="71" t="n">
        <f aca="false">'330'!G167</f>
        <v>2</v>
      </c>
      <c r="H12" s="71" t="n">
        <f aca="false">'330'!H167</f>
        <v>0</v>
      </c>
      <c r="I12" s="71" t="n">
        <f aca="false">'330'!I167</f>
        <v>0</v>
      </c>
      <c r="J12" s="71" t="n">
        <f aca="false">'330'!J167</f>
        <v>2</v>
      </c>
      <c r="K12" s="71" t="str">
        <f aca="false">'330'!K167</f>
        <v>и</v>
      </c>
      <c r="L12" s="71" t="n">
        <f aca="false">'330'!L167</f>
        <v>0</v>
      </c>
      <c r="M12" s="80" t="str">
        <f aca="false">'330'!M167</f>
        <v/>
      </c>
      <c r="N12" s="71" t="n">
        <f aca="false">'330'!N167</f>
        <v>71</v>
      </c>
      <c r="O12" s="71" t="n">
        <f aca="false">'330'!O167</f>
        <v>31</v>
      </c>
      <c r="P12" s="71" t="n">
        <f aca="false">'330'!P167</f>
        <v>0</v>
      </c>
      <c r="Q12" s="71" t="n">
        <f aca="false">'330'!Q167</f>
        <v>40</v>
      </c>
      <c r="R12" s="73"/>
      <c r="T12" s="75"/>
    </row>
    <row r="13" s="74" customFormat="true" ht="22.5" hidden="false" customHeight="true" outlineLevel="0" collapsed="false">
      <c r="A13" s="68" t="n">
        <v>5</v>
      </c>
      <c r="B13" s="69" t="s">
        <v>117</v>
      </c>
      <c r="C13" s="69" t="n">
        <f aca="false">'330'!C168</f>
        <v>2</v>
      </c>
      <c r="D13" s="70" t="str">
        <f aca="false">'330'!D168</f>
        <v>Съединения в строителните конструкции</v>
      </c>
      <c r="E13" s="71" t="n">
        <f aca="false">'330'!E168</f>
        <v>4</v>
      </c>
      <c r="F13" s="71" t="n">
        <f aca="false">'330'!F168</f>
        <v>60</v>
      </c>
      <c r="G13" s="71" t="n">
        <f aca="false">'330'!G168</f>
        <v>2</v>
      </c>
      <c r="H13" s="71" t="n">
        <f aca="false">'330'!H168</f>
        <v>0</v>
      </c>
      <c r="I13" s="71" t="n">
        <f aca="false">'330'!I168</f>
        <v>0</v>
      </c>
      <c r="J13" s="71" t="n">
        <f aca="false">'330'!J168</f>
        <v>2</v>
      </c>
      <c r="K13" s="71" t="str">
        <f aca="false">'330'!K168</f>
        <v>то</v>
      </c>
      <c r="L13" s="71" t="n">
        <f aca="false">'330'!L168</f>
        <v>0</v>
      </c>
      <c r="M13" s="80" t="str">
        <f aca="false">'330'!M168</f>
        <v/>
      </c>
      <c r="N13" s="71" t="n">
        <f aca="false">'330'!N168</f>
        <v>58</v>
      </c>
      <c r="O13" s="71" t="n">
        <f aca="false">'330'!O168</f>
        <v>31</v>
      </c>
      <c r="P13" s="71" t="n">
        <f aca="false">'330'!P168</f>
        <v>0</v>
      </c>
      <c r="Q13" s="71" t="n">
        <f aca="false">'330'!Q168</f>
        <v>27</v>
      </c>
      <c r="R13" s="73"/>
      <c r="T13" s="75"/>
    </row>
    <row r="14" s="74" customFormat="true" ht="22.5" hidden="false" customHeight="true" outlineLevel="0" collapsed="false">
      <c r="A14" s="68" t="n">
        <v>6</v>
      </c>
      <c r="B14" s="69" t="n">
        <f aca="false">'330'!B169</f>
        <v>0</v>
      </c>
      <c r="C14" s="69" t="n">
        <f aca="false">'330'!C169</f>
        <v>0</v>
      </c>
      <c r="D14" s="70" t="n">
        <f aca="false">'330'!D169</f>
        <v>0</v>
      </c>
      <c r="E14" s="71" t="n">
        <f aca="false">'330'!E169</f>
        <v>0</v>
      </c>
      <c r="F14" s="71" t="n">
        <f aca="false">'330'!F169</f>
        <v>0</v>
      </c>
      <c r="G14" s="71" t="n">
        <f aca="false">'330'!G169</f>
        <v>0</v>
      </c>
      <c r="H14" s="71" t="n">
        <f aca="false">'330'!H169</f>
        <v>0</v>
      </c>
      <c r="I14" s="71" t="n">
        <f aca="false">'330'!I169</f>
        <v>0</v>
      </c>
      <c r="J14" s="71" t="n">
        <f aca="false">'330'!J169</f>
        <v>0</v>
      </c>
      <c r="K14" s="71" t="n">
        <f aca="false">'330'!K169</f>
        <v>0</v>
      </c>
      <c r="L14" s="71" t="n">
        <f aca="false">'330'!L169</f>
        <v>0</v>
      </c>
      <c r="M14" s="80" t="str">
        <f aca="false">'330'!M169</f>
        <v/>
      </c>
      <c r="N14" s="71" t="n">
        <f aca="false">'330'!N169</f>
        <v>0</v>
      </c>
      <c r="O14" s="71" t="n">
        <f aca="false">'330'!O169</f>
        <v>0</v>
      </c>
      <c r="P14" s="71" t="n">
        <f aca="false">'330'!P169</f>
        <v>0</v>
      </c>
      <c r="Q14" s="71" t="n">
        <f aca="false">'330'!Q169</f>
        <v>0</v>
      </c>
      <c r="R14" s="73"/>
      <c r="T14" s="75"/>
    </row>
    <row r="15" s="74" customFormat="true" ht="22.5" hidden="false" customHeight="true" outlineLevel="0" collapsed="false">
      <c r="A15" s="68" t="n">
        <v>7</v>
      </c>
      <c r="B15" s="69" t="n">
        <f aca="false">'330'!B170</f>
        <v>0</v>
      </c>
      <c r="C15" s="69" t="n">
        <f aca="false">'330'!C170</f>
        <v>0</v>
      </c>
      <c r="D15" s="70" t="n">
        <f aca="false">'330'!D170</f>
        <v>0</v>
      </c>
      <c r="E15" s="71" t="n">
        <f aca="false">'330'!E170</f>
        <v>0</v>
      </c>
      <c r="F15" s="71" t="n">
        <f aca="false">'330'!F170</f>
        <v>0</v>
      </c>
      <c r="G15" s="71" t="n">
        <f aca="false">'330'!G170</f>
        <v>0</v>
      </c>
      <c r="H15" s="71" t="n">
        <f aca="false">'330'!H170</f>
        <v>0</v>
      </c>
      <c r="I15" s="71" t="n">
        <f aca="false">'330'!I170</f>
        <v>0</v>
      </c>
      <c r="J15" s="71" t="n">
        <f aca="false">'330'!J170</f>
        <v>0</v>
      </c>
      <c r="K15" s="71" t="n">
        <f aca="false">'330'!K170</f>
        <v>0</v>
      </c>
      <c r="L15" s="71" t="n">
        <f aca="false">'330'!L170</f>
        <v>0</v>
      </c>
      <c r="M15" s="80" t="str">
        <f aca="false">'330'!M170</f>
        <v/>
      </c>
      <c r="N15" s="71" t="n">
        <f aca="false">'330'!N170</f>
        <v>0</v>
      </c>
      <c r="O15" s="71" t="n">
        <f aca="false">'330'!O170</f>
        <v>0</v>
      </c>
      <c r="P15" s="71" t="n">
        <f aca="false">'330'!P170</f>
        <v>0</v>
      </c>
      <c r="Q15" s="71" t="n">
        <f aca="false">'330'!Q170</f>
        <v>0</v>
      </c>
      <c r="R15" s="73"/>
      <c r="T15" s="75"/>
    </row>
    <row r="16" s="74" customFormat="true" ht="22.5" hidden="false" customHeight="true" outlineLevel="0" collapsed="false">
      <c r="A16" s="68" t="n">
        <v>8</v>
      </c>
      <c r="B16" s="69" t="n">
        <f aca="false">'330'!B171</f>
        <v>0</v>
      </c>
      <c r="C16" s="69" t="n">
        <f aca="false">'330'!C171</f>
        <v>0</v>
      </c>
      <c r="D16" s="70" t="n">
        <f aca="false">'330'!D171</f>
        <v>0</v>
      </c>
      <c r="E16" s="71" t="n">
        <f aca="false">'330'!E171</f>
        <v>0</v>
      </c>
      <c r="F16" s="71" t="n">
        <f aca="false">'330'!F171</f>
        <v>0</v>
      </c>
      <c r="G16" s="71" t="n">
        <f aca="false">'330'!G171</f>
        <v>0</v>
      </c>
      <c r="H16" s="71" t="n">
        <f aca="false">'330'!H171</f>
        <v>0</v>
      </c>
      <c r="I16" s="71" t="n">
        <f aca="false">'330'!I171</f>
        <v>0</v>
      </c>
      <c r="J16" s="71" t="n">
        <f aca="false">'330'!J171</f>
        <v>0</v>
      </c>
      <c r="K16" s="71" t="n">
        <f aca="false">'330'!K171</f>
        <v>0</v>
      </c>
      <c r="L16" s="71" t="n">
        <f aca="false">'330'!L171</f>
        <v>0</v>
      </c>
      <c r="M16" s="80" t="str">
        <f aca="false">'330'!M171</f>
        <v/>
      </c>
      <c r="N16" s="71" t="n">
        <f aca="false">'330'!N171</f>
        <v>0</v>
      </c>
      <c r="O16" s="71" t="n">
        <f aca="false">'330'!O171</f>
        <v>0</v>
      </c>
      <c r="P16" s="71" t="n">
        <f aca="false">'330'!P171</f>
        <v>0</v>
      </c>
      <c r="Q16" s="71" t="n">
        <f aca="false">'330'!Q171</f>
        <v>0</v>
      </c>
      <c r="R16" s="73"/>
      <c r="T16" s="75"/>
    </row>
    <row r="17" s="74" customFormat="true" ht="22.5" hidden="false" customHeight="true" outlineLevel="0" collapsed="false">
      <c r="A17" s="76"/>
      <c r="B17" s="77"/>
      <c r="C17" s="77"/>
      <c r="D17" s="78" t="s">
        <v>7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  <c r="T17" s="75"/>
    </row>
    <row r="18" s="74" customFormat="true" ht="22.5" hidden="false" customHeight="true" outlineLevel="0" collapsed="false">
      <c r="A18" s="69" t="str">
        <f aca="false">'330'!A173</f>
        <v>1.1</v>
      </c>
      <c r="B18" s="69" t="n">
        <f aca="false">'330'!B173</f>
        <v>0</v>
      </c>
      <c r="C18" s="69" t="n">
        <f aca="false">'330'!C173</f>
        <v>0</v>
      </c>
      <c r="D18" s="79" t="n">
        <f aca="false">'330'!D173</f>
        <v>0</v>
      </c>
      <c r="E18" s="69" t="n">
        <f aca="false">'330'!E173</f>
        <v>0</v>
      </c>
      <c r="F18" s="69" t="n">
        <f aca="false">'330'!F173</f>
        <v>0</v>
      </c>
      <c r="G18" s="69" t="n">
        <f aca="false">'330'!G173</f>
        <v>0</v>
      </c>
      <c r="H18" s="69" t="n">
        <f aca="false">'330'!H173</f>
        <v>0</v>
      </c>
      <c r="I18" s="69" t="n">
        <f aca="false">'330'!I173</f>
        <v>0</v>
      </c>
      <c r="J18" s="69" t="n">
        <f aca="false">'330'!J173</f>
        <v>0</v>
      </c>
      <c r="K18" s="69" t="n">
        <f aca="false">'330'!K173</f>
        <v>0</v>
      </c>
      <c r="L18" s="69" t="n">
        <f aca="false">'330'!L173</f>
        <v>0</v>
      </c>
      <c r="M18" s="80" t="str">
        <f aca="false">'330'!M173</f>
        <v/>
      </c>
      <c r="N18" s="69" t="n">
        <f aca="false">'330'!N173</f>
        <v>0</v>
      </c>
      <c r="O18" s="69" t="n">
        <f aca="false">'330'!O173</f>
        <v>0</v>
      </c>
      <c r="P18" s="69" t="n">
        <f aca="false">'330'!P173</f>
        <v>0</v>
      </c>
      <c r="Q18" s="69" t="n">
        <f aca="false">'330'!Q173</f>
        <v>0</v>
      </c>
      <c r="R18" s="73"/>
      <c r="T18" s="75"/>
    </row>
    <row r="19" s="74" customFormat="true" ht="22.5" hidden="false" customHeight="true" outlineLevel="0" collapsed="false">
      <c r="A19" s="69" t="str">
        <f aca="false">'330'!A174</f>
        <v>1.2</v>
      </c>
      <c r="B19" s="69" t="n">
        <f aca="false">'330'!B174</f>
        <v>0</v>
      </c>
      <c r="C19" s="69" t="n">
        <f aca="false">'330'!C174</f>
        <v>0</v>
      </c>
      <c r="D19" s="79" t="n">
        <f aca="false">'330'!D174</f>
        <v>0</v>
      </c>
      <c r="E19" s="69" t="n">
        <f aca="false">'330'!E174</f>
        <v>0</v>
      </c>
      <c r="F19" s="69" t="n">
        <f aca="false">'330'!F174</f>
        <v>0</v>
      </c>
      <c r="G19" s="69" t="n">
        <f aca="false">'330'!G174</f>
        <v>0</v>
      </c>
      <c r="H19" s="69" t="n">
        <f aca="false">'330'!H174</f>
        <v>0</v>
      </c>
      <c r="I19" s="69" t="n">
        <f aca="false">'330'!I174</f>
        <v>0</v>
      </c>
      <c r="J19" s="69" t="n">
        <f aca="false">'330'!J174</f>
        <v>0</v>
      </c>
      <c r="K19" s="69" t="n">
        <f aca="false">'330'!K174</f>
        <v>0</v>
      </c>
      <c r="L19" s="69" t="n">
        <f aca="false">'330'!L174</f>
        <v>0</v>
      </c>
      <c r="M19" s="80" t="str">
        <f aca="false">'330'!M174</f>
        <v/>
      </c>
      <c r="N19" s="69" t="n">
        <f aca="false">'330'!N174</f>
        <v>0</v>
      </c>
      <c r="O19" s="69" t="n">
        <f aca="false">'330'!O174</f>
        <v>0</v>
      </c>
      <c r="P19" s="69" t="n">
        <f aca="false">'330'!P174</f>
        <v>0</v>
      </c>
      <c r="Q19" s="69" t="n">
        <f aca="false">'330'!Q174</f>
        <v>0</v>
      </c>
      <c r="R19" s="73"/>
      <c r="T19" s="75"/>
    </row>
    <row r="20" s="74" customFormat="true" ht="22.5" hidden="false" customHeight="true" outlineLevel="0" collapsed="false">
      <c r="A20" s="69" t="str">
        <f aca="false">'330'!A175</f>
        <v>1.3</v>
      </c>
      <c r="B20" s="69" t="n">
        <f aca="false">'330'!B175</f>
        <v>0</v>
      </c>
      <c r="C20" s="69" t="n">
        <f aca="false">'330'!C175</f>
        <v>0</v>
      </c>
      <c r="D20" s="79" t="n">
        <f aca="false">'330'!D175</f>
        <v>0</v>
      </c>
      <c r="E20" s="69" t="n">
        <f aca="false">'330'!E175</f>
        <v>0</v>
      </c>
      <c r="F20" s="69" t="n">
        <f aca="false">'330'!F175</f>
        <v>0</v>
      </c>
      <c r="G20" s="69" t="n">
        <f aca="false">'330'!G175</f>
        <v>0</v>
      </c>
      <c r="H20" s="69" t="n">
        <f aca="false">'330'!H175</f>
        <v>0</v>
      </c>
      <c r="I20" s="69" t="n">
        <f aca="false">'330'!I175</f>
        <v>0</v>
      </c>
      <c r="J20" s="69" t="n">
        <f aca="false">'330'!J175</f>
        <v>0</v>
      </c>
      <c r="K20" s="69" t="n">
        <f aca="false">'330'!K175</f>
        <v>0</v>
      </c>
      <c r="L20" s="105" t="n">
        <f aca="false">'330'!L175</f>
        <v>0</v>
      </c>
      <c r="M20" s="80" t="str">
        <f aca="false">'330'!M175</f>
        <v/>
      </c>
      <c r="N20" s="69" t="n">
        <f aca="false">'330'!N175</f>
        <v>0</v>
      </c>
      <c r="O20" s="69" t="n">
        <f aca="false">'330'!O175</f>
        <v>0</v>
      </c>
      <c r="P20" s="69" t="n">
        <f aca="false">'330'!P175</f>
        <v>0</v>
      </c>
      <c r="Q20" s="69" t="n">
        <f aca="false">'330'!Q175</f>
        <v>0</v>
      </c>
      <c r="R20" s="73"/>
      <c r="T20" s="81"/>
    </row>
    <row r="21" s="74" customFormat="true" ht="22.5" hidden="false" customHeight="true" outlineLevel="0" collapsed="false">
      <c r="A21" s="69" t="s">
        <v>55</v>
      </c>
      <c r="B21" s="69" t="n">
        <f aca="false">'330'!B176</f>
        <v>0</v>
      </c>
      <c r="C21" s="69" t="n">
        <f aca="false">'330'!C176</f>
        <v>0</v>
      </c>
      <c r="D21" s="70" t="n">
        <f aca="false">'330'!D176</f>
        <v>0</v>
      </c>
      <c r="E21" s="71" t="n">
        <f aca="false">'330'!E176</f>
        <v>0</v>
      </c>
      <c r="F21" s="71" t="n">
        <f aca="false">'330'!F176</f>
        <v>0</v>
      </c>
      <c r="G21" s="71" t="n">
        <f aca="false">'330'!G176</f>
        <v>0</v>
      </c>
      <c r="H21" s="71" t="n">
        <f aca="false">'330'!H176</f>
        <v>0</v>
      </c>
      <c r="I21" s="71" t="n">
        <f aca="false">'330'!I176</f>
        <v>0</v>
      </c>
      <c r="J21" s="71" t="n">
        <f aca="false">'330'!J176</f>
        <v>0</v>
      </c>
      <c r="K21" s="71" t="n">
        <f aca="false">'330'!K176</f>
        <v>0</v>
      </c>
      <c r="L21" s="71" t="n">
        <f aca="false">'330'!L176</f>
        <v>0</v>
      </c>
      <c r="M21" s="80" t="str">
        <f aca="false">'330'!M176</f>
        <v/>
      </c>
      <c r="N21" s="71" t="n">
        <f aca="false">'330'!N176</f>
        <v>0</v>
      </c>
      <c r="O21" s="71" t="n">
        <f aca="false">'330'!O176</f>
        <v>0</v>
      </c>
      <c r="P21" s="71" t="n">
        <f aca="false">'330'!P176</f>
        <v>0</v>
      </c>
      <c r="Q21" s="71" t="n">
        <f aca="false">'330'!Q176</f>
        <v>0</v>
      </c>
      <c r="R21" s="73"/>
      <c r="T21" s="81"/>
    </row>
    <row r="22" s="74" customFormat="true" ht="23.25" hidden="false" customHeight="true" outlineLevel="0" collapsed="false">
      <c r="A22" s="69" t="s">
        <v>57</v>
      </c>
      <c r="B22" s="69" t="n">
        <f aca="false">'330'!B177</f>
        <v>0</v>
      </c>
      <c r="C22" s="69" t="n">
        <f aca="false">'330'!C177</f>
        <v>0</v>
      </c>
      <c r="D22" s="70" t="n">
        <f aca="false">'330'!D177</f>
        <v>0</v>
      </c>
      <c r="E22" s="71" t="n">
        <f aca="false">'330'!E177</f>
        <v>0</v>
      </c>
      <c r="F22" s="71" t="n">
        <f aca="false">'330'!F177</f>
        <v>0</v>
      </c>
      <c r="G22" s="71" t="n">
        <f aca="false">'330'!G177</f>
        <v>0</v>
      </c>
      <c r="H22" s="71" t="n">
        <f aca="false">'330'!H177</f>
        <v>0</v>
      </c>
      <c r="I22" s="71" t="n">
        <f aca="false">'330'!I177</f>
        <v>0</v>
      </c>
      <c r="J22" s="71" t="n">
        <f aca="false">'330'!J177</f>
        <v>0</v>
      </c>
      <c r="K22" s="71" t="n">
        <f aca="false">'330'!K177</f>
        <v>0</v>
      </c>
      <c r="L22" s="71" t="n">
        <f aca="false">'330'!L177</f>
        <v>0</v>
      </c>
      <c r="M22" s="80" t="str">
        <f aca="false">'330'!M177</f>
        <v/>
      </c>
      <c r="N22" s="71" t="n">
        <f aca="false">'330'!N177</f>
        <v>0</v>
      </c>
      <c r="O22" s="71" t="n">
        <f aca="false">'330'!O177</f>
        <v>0</v>
      </c>
      <c r="P22" s="71" t="n">
        <f aca="false">'330'!P177</f>
        <v>0</v>
      </c>
      <c r="Q22" s="71" t="n">
        <f aca="false">'330'!Q177</f>
        <v>0</v>
      </c>
      <c r="R22" s="73"/>
      <c r="T22" s="81"/>
    </row>
    <row r="23" s="74" customFormat="true" ht="22.5" hidden="false" customHeight="true" outlineLevel="0" collapsed="false">
      <c r="A23" s="76"/>
      <c r="B23" s="77"/>
      <c r="C23" s="77"/>
      <c r="D23" s="78" t="s">
        <v>7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  <c r="T23" s="75"/>
    </row>
    <row r="24" s="74" customFormat="true" ht="22.5" hidden="false" customHeight="true" outlineLevel="0" collapsed="false">
      <c r="A24" s="69" t="str">
        <f aca="false">'330'!A51</f>
        <v>2.1</v>
      </c>
      <c r="B24" s="69" t="n">
        <f aca="false">'330'!B179</f>
        <v>0</v>
      </c>
      <c r="C24" s="69" t="n">
        <f aca="false">'330'!C179</f>
        <v>0</v>
      </c>
      <c r="D24" s="79" t="n">
        <f aca="false">'330'!D179</f>
        <v>0</v>
      </c>
      <c r="E24" s="69" t="n">
        <f aca="false">'330'!E179</f>
        <v>0</v>
      </c>
      <c r="F24" s="69" t="n">
        <f aca="false">'330'!F179</f>
        <v>0</v>
      </c>
      <c r="G24" s="69" t="n">
        <f aca="false">'330'!G179</f>
        <v>0</v>
      </c>
      <c r="H24" s="69" t="n">
        <f aca="false">'330'!H179</f>
        <v>0</v>
      </c>
      <c r="I24" s="69" t="n">
        <f aca="false">'330'!I179</f>
        <v>0</v>
      </c>
      <c r="J24" s="69" t="n">
        <f aca="false">'330'!J179</f>
        <v>0</v>
      </c>
      <c r="K24" s="69" t="n">
        <f aca="false">'330'!K179</f>
        <v>0</v>
      </c>
      <c r="L24" s="69" t="n">
        <f aca="false">'330'!L179</f>
        <v>0</v>
      </c>
      <c r="M24" s="80" t="str">
        <f aca="false">'330'!M179</f>
        <v/>
      </c>
      <c r="N24" s="69" t="n">
        <f aca="false">'330'!N179</f>
        <v>0</v>
      </c>
      <c r="O24" s="69" t="n">
        <f aca="false">'330'!O179</f>
        <v>0</v>
      </c>
      <c r="P24" s="69" t="n">
        <f aca="false">'330'!P179</f>
        <v>0</v>
      </c>
      <c r="Q24" s="69" t="n">
        <f aca="false">'330'!Q179</f>
        <v>0</v>
      </c>
      <c r="R24" s="73"/>
      <c r="T24" s="81"/>
    </row>
    <row r="25" s="74" customFormat="true" ht="22.5" hidden="false" customHeight="true" outlineLevel="0" collapsed="false">
      <c r="A25" s="69" t="str">
        <f aca="false">'330'!A52</f>
        <v>2.2</v>
      </c>
      <c r="B25" s="69" t="n">
        <f aca="false">'330'!B180</f>
        <v>0</v>
      </c>
      <c r="C25" s="69" t="n">
        <f aca="false">'330'!C180</f>
        <v>0</v>
      </c>
      <c r="D25" s="79" t="n">
        <f aca="false">'330'!D180</f>
        <v>0</v>
      </c>
      <c r="E25" s="105" t="n">
        <f aca="false">'330'!E180</f>
        <v>0</v>
      </c>
      <c r="F25" s="69" t="n">
        <f aca="false">'330'!F180</f>
        <v>0</v>
      </c>
      <c r="G25" s="69" t="n">
        <f aca="false">'330'!G180</f>
        <v>0</v>
      </c>
      <c r="H25" s="69" t="n">
        <f aca="false">'330'!H180</f>
        <v>0</v>
      </c>
      <c r="I25" s="69" t="n">
        <f aca="false">'330'!I180</f>
        <v>0</v>
      </c>
      <c r="J25" s="69" t="n">
        <f aca="false">'330'!J180</f>
        <v>0</v>
      </c>
      <c r="K25" s="69" t="n">
        <f aca="false">'330'!K180</f>
        <v>0</v>
      </c>
      <c r="L25" s="106" t="n">
        <f aca="false">'330'!L180</f>
        <v>0</v>
      </c>
      <c r="M25" s="80" t="str">
        <f aca="false">'330'!M180</f>
        <v/>
      </c>
      <c r="N25" s="105" t="n">
        <f aca="false">'330'!N180</f>
        <v>0</v>
      </c>
      <c r="O25" s="69" t="n">
        <f aca="false">'330'!O180</f>
        <v>0</v>
      </c>
      <c r="P25" s="69" t="n">
        <f aca="false">'330'!P180</f>
        <v>0</v>
      </c>
      <c r="Q25" s="69" t="n">
        <f aca="false">'330'!Q180</f>
        <v>0</v>
      </c>
      <c r="R25" s="73"/>
      <c r="T25" s="81"/>
    </row>
    <row r="26" s="74" customFormat="true" ht="22.5" hidden="false" customHeight="true" outlineLevel="0" collapsed="false">
      <c r="A26" s="69" t="str">
        <f aca="false">'330'!A53</f>
        <v>2.3</v>
      </c>
      <c r="B26" s="69" t="n">
        <f aca="false">'330'!B181</f>
        <v>0</v>
      </c>
      <c r="C26" s="69" t="n">
        <f aca="false">'330'!C181</f>
        <v>0</v>
      </c>
      <c r="D26" s="107" t="n">
        <f aca="false">'330'!D181</f>
        <v>0</v>
      </c>
      <c r="E26" s="105" t="n">
        <f aca="false">'330'!E181</f>
        <v>0</v>
      </c>
      <c r="F26" s="69" t="n">
        <f aca="false">'330'!F181</f>
        <v>0</v>
      </c>
      <c r="G26" s="69" t="n">
        <f aca="false">'330'!G181</f>
        <v>0</v>
      </c>
      <c r="H26" s="69" t="n">
        <f aca="false">'330'!H181</f>
        <v>0</v>
      </c>
      <c r="I26" s="69" t="n">
        <f aca="false">'330'!I181</f>
        <v>0</v>
      </c>
      <c r="J26" s="69" t="n">
        <f aca="false">'330'!J181</f>
        <v>0</v>
      </c>
      <c r="K26" s="69" t="n">
        <f aca="false">'330'!K181</f>
        <v>0</v>
      </c>
      <c r="L26" s="69" t="n">
        <f aca="false">'330'!L181</f>
        <v>0</v>
      </c>
      <c r="M26" s="80" t="str">
        <f aca="false">'330'!M181</f>
        <v/>
      </c>
      <c r="N26" s="105" t="n">
        <f aca="false">'330'!N181</f>
        <v>0</v>
      </c>
      <c r="O26" s="69" t="n">
        <f aca="false">'330'!O181</f>
        <v>0</v>
      </c>
      <c r="P26" s="69" t="n">
        <f aca="false">'330'!P181</f>
        <v>0</v>
      </c>
      <c r="Q26" s="105" t="n">
        <f aca="false">'330'!Q181</f>
        <v>0</v>
      </c>
      <c r="R26" s="73"/>
      <c r="T26" s="81"/>
    </row>
    <row r="27" s="74" customFormat="true" ht="22.5" hidden="false" customHeight="true" outlineLevel="0" collapsed="false">
      <c r="A27" s="82" t="s">
        <v>58</v>
      </c>
      <c r="B27" s="69" t="n">
        <f aca="false">'330'!B182</f>
        <v>0</v>
      </c>
      <c r="C27" s="69" t="n">
        <f aca="false">'330'!C182</f>
        <v>0</v>
      </c>
      <c r="D27" s="70" t="n">
        <f aca="false">'330'!D182</f>
        <v>0</v>
      </c>
      <c r="E27" s="71" t="n">
        <f aca="false">'330'!E182</f>
        <v>0</v>
      </c>
      <c r="F27" s="71" t="n">
        <f aca="false">'330'!F182</f>
        <v>0</v>
      </c>
      <c r="G27" s="71" t="n">
        <f aca="false">'330'!G182</f>
        <v>0</v>
      </c>
      <c r="H27" s="71" t="n">
        <f aca="false">'330'!H182</f>
        <v>0</v>
      </c>
      <c r="I27" s="71" t="n">
        <f aca="false">'330'!I182</f>
        <v>0</v>
      </c>
      <c r="J27" s="71" t="n">
        <f aca="false">'330'!J182</f>
        <v>0</v>
      </c>
      <c r="K27" s="71" t="n">
        <f aca="false">'330'!K182</f>
        <v>0</v>
      </c>
      <c r="L27" s="71" t="n">
        <f aca="false">'330'!L182</f>
        <v>0</v>
      </c>
      <c r="M27" s="80" t="str">
        <f aca="false">'330'!M182</f>
        <v/>
      </c>
      <c r="N27" s="71" t="n">
        <f aca="false">'330'!N182</f>
        <v>0</v>
      </c>
      <c r="O27" s="71" t="n">
        <f aca="false">'330'!O182</f>
        <v>0</v>
      </c>
      <c r="P27" s="71" t="n">
        <f aca="false">'330'!P182</f>
        <v>0</v>
      </c>
      <c r="Q27" s="71" t="n">
        <f aca="false">'330'!Q182</f>
        <v>0</v>
      </c>
      <c r="R27" s="73"/>
      <c r="T27" s="81"/>
    </row>
    <row r="28" s="95" customFormat="true" ht="22.5" hidden="false" customHeight="true" outlineLevel="0" collapsed="false">
      <c r="A28" s="82" t="s">
        <v>59</v>
      </c>
      <c r="B28" s="69" t="n">
        <f aca="false">'330'!B183</f>
        <v>0</v>
      </c>
      <c r="C28" s="69" t="n">
        <f aca="false">'330'!C183</f>
        <v>0</v>
      </c>
      <c r="D28" s="70" t="n">
        <f aca="false">'330'!D183</f>
        <v>0</v>
      </c>
      <c r="E28" s="71" t="n">
        <f aca="false">'330'!E183</f>
        <v>0</v>
      </c>
      <c r="F28" s="71" t="n">
        <f aca="false">'330'!F183</f>
        <v>0</v>
      </c>
      <c r="G28" s="71" t="n">
        <f aca="false">'330'!G183</f>
        <v>0</v>
      </c>
      <c r="H28" s="71" t="n">
        <f aca="false">'330'!H183</f>
        <v>0</v>
      </c>
      <c r="I28" s="71" t="n">
        <f aca="false">'330'!I183</f>
        <v>0</v>
      </c>
      <c r="J28" s="71" t="n">
        <f aca="false">'330'!J183</f>
        <v>0</v>
      </c>
      <c r="K28" s="71" t="n">
        <f aca="false">'330'!K183</f>
        <v>0</v>
      </c>
      <c r="L28" s="71" t="n">
        <f aca="false">'330'!L183</f>
        <v>0</v>
      </c>
      <c r="M28" s="80" t="str">
        <f aca="false">'330'!M183</f>
        <v/>
      </c>
      <c r="N28" s="71" t="n">
        <f aca="false">'330'!N183</f>
        <v>0</v>
      </c>
      <c r="O28" s="71" t="n">
        <f aca="false">'330'!O183</f>
        <v>0</v>
      </c>
      <c r="P28" s="71" t="n">
        <f aca="false">'330'!P183</f>
        <v>0</v>
      </c>
      <c r="Q28" s="71" t="n">
        <f aca="false">'330'!Q183</f>
        <v>0</v>
      </c>
      <c r="R28" s="73"/>
      <c r="T28" s="81"/>
    </row>
    <row r="29" s="74" customFormat="true" ht="54.75" hidden="false" customHeight="true" outlineLevel="0" collapsed="false">
      <c r="A29" s="83" t="s">
        <v>118</v>
      </c>
      <c r="B29" s="83"/>
      <c r="C29" s="83"/>
      <c r="D29" s="83"/>
      <c r="E29" s="84" t="n">
        <f aca="false">'330'!E184</f>
        <v>30</v>
      </c>
      <c r="F29" s="84" t="n">
        <f aca="false">'330'!F184</f>
        <v>315</v>
      </c>
      <c r="G29" s="84" t="n">
        <f aca="false">'330'!G184</f>
        <v>11</v>
      </c>
      <c r="H29" s="84" t="n">
        <f aca="false">'330'!H184</f>
        <v>0</v>
      </c>
      <c r="I29" s="84" t="n">
        <f aca="false">'330'!I184</f>
        <v>0</v>
      </c>
      <c r="J29" s="84" t="n">
        <f aca="false">'330'!J184</f>
        <v>10</v>
      </c>
      <c r="K29" s="84" t="str">
        <f aca="false">'330'!K184</f>
        <v>4и 1то</v>
      </c>
      <c r="L29" s="84" t="str">
        <f aca="false">'330'!L184</f>
        <v>1кп 1кр 1кз</v>
      </c>
      <c r="M29" s="108" t="n">
        <f aca="false">'330'!M184</f>
        <v>6</v>
      </c>
      <c r="N29" s="84" t="n">
        <f aca="false">'330'!N184</f>
        <v>485</v>
      </c>
      <c r="O29" s="84" t="n">
        <f aca="false">'330'!O184</f>
        <v>165</v>
      </c>
      <c r="P29" s="84" t="n">
        <f aca="false">'330'!P184</f>
        <v>120</v>
      </c>
      <c r="Q29" s="109" t="n">
        <f aca="false">'330'!Q184</f>
        <v>200</v>
      </c>
      <c r="R29" s="73"/>
    </row>
    <row r="30" customFormat="false" ht="15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  <row r="31" s="74" customFormat="true" ht="14.25" hidden="false" customHeight="true" outlineLevel="0" collapsed="false">
      <c r="A31" s="97"/>
      <c r="B31" s="97"/>
      <c r="C31" s="97"/>
      <c r="D31" s="97"/>
      <c r="E31" s="98"/>
      <c r="F31" s="98"/>
      <c r="G31" s="98"/>
      <c r="H31" s="98"/>
      <c r="I31" s="98"/>
      <c r="J31" s="98"/>
      <c r="K31" s="99"/>
      <c r="L31" s="99"/>
      <c r="M31" s="100"/>
      <c r="N31" s="98"/>
      <c r="O31" s="98"/>
      <c r="P31" s="98"/>
      <c r="Q31" s="98"/>
      <c r="R31" s="73"/>
    </row>
    <row r="32" customFormat="false" ht="15" hidden="false" customHeight="true" outlineLevel="0" collapsed="false"/>
    <row r="34" customFormat="false" ht="15.6" hidden="false" customHeight="false" outlineLevel="0" collapsed="false">
      <c r="K34" s="115" t="s">
        <v>65</v>
      </c>
      <c r="L34" s="102"/>
      <c r="M34" s="102"/>
      <c r="N34" s="103"/>
      <c r="O34" s="103"/>
      <c r="P34" s="103"/>
    </row>
    <row r="35" customFormat="false" ht="15.6" hidden="false" customHeight="false" outlineLevel="0" collapsed="false">
      <c r="K35" s="102"/>
      <c r="L35" s="104" t="s">
        <v>66</v>
      </c>
      <c r="M35" s="104"/>
      <c r="N35" s="104"/>
      <c r="O35" s="104"/>
      <c r="P35" s="104"/>
      <c r="Q35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35:Q35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8" zeroHeight="false" outlineLevelRow="0" outlineLevelCol="0"/>
  <cols>
    <col collapsed="false" customWidth="true" hidden="false" outlineLevel="0" max="1" min="1" style="32" width="3.19"/>
    <col collapsed="false" customWidth="true" hidden="false" outlineLevel="0" max="2" min="2" style="32" width="5.59"/>
    <col collapsed="false" customWidth="true" hidden="false" outlineLevel="0" max="3" min="3" style="32" width="4.09"/>
    <col collapsed="false" customWidth="true" hidden="false" outlineLevel="0" max="4" min="4" style="32" width="28.49"/>
    <col collapsed="false" customWidth="true" hidden="false" outlineLevel="0" max="5" min="5" style="32" width="3.59"/>
    <col collapsed="false" customWidth="true" hidden="false" outlineLevel="0" max="6" min="6" style="32" width="4.89"/>
    <col collapsed="false" customWidth="true" hidden="false" outlineLevel="0" max="11" min="7" style="32" width="3.39"/>
    <col collapsed="false" customWidth="true" hidden="false" outlineLevel="0" max="12" min="12" style="32" width="3.49"/>
    <col collapsed="false" customWidth="true" hidden="false" outlineLevel="0" max="13" min="13" style="32" width="4.09"/>
    <col collapsed="false" customWidth="true" hidden="false" outlineLevel="0" max="14" min="14" style="32" width="3.89"/>
    <col collapsed="false" customWidth="true" hidden="false" outlineLevel="0" max="15" min="15" style="32" width="4.69"/>
    <col collapsed="false" customWidth="true" hidden="false" outlineLevel="0" max="16" min="16" style="32" width="4.09"/>
    <col collapsed="false" customWidth="true" hidden="false" outlineLevel="0" max="17" min="17" style="32" width="4.59"/>
    <col collapsed="false" customWidth="true" hidden="false" outlineLevel="0" max="20" min="18" style="33" width="4.59"/>
    <col collapsed="false" customWidth="false" hidden="false" outlineLevel="0" max="257" min="21" style="33" width="8.99"/>
  </cols>
  <sheetData>
    <row r="1" s="35" customFormat="true" ht="36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6" customFormat="true" ht="31.5" hidden="false" customHeight="true" outlineLevel="0" collapsed="false">
      <c r="A2" s="36" t="s">
        <v>25</v>
      </c>
      <c r="B2" s="37" t="s">
        <v>26</v>
      </c>
      <c r="C2" s="38" t="s">
        <v>27</v>
      </c>
      <c r="D2" s="39" t="s">
        <v>28</v>
      </c>
      <c r="E2" s="40" t="s">
        <v>29</v>
      </c>
      <c r="F2" s="41" t="s">
        <v>30</v>
      </c>
      <c r="G2" s="42" t="s">
        <v>31</v>
      </c>
      <c r="H2" s="42"/>
      <c r="I2" s="42"/>
      <c r="J2" s="42"/>
      <c r="K2" s="43" t="s">
        <v>32</v>
      </c>
      <c r="L2" s="44" t="s">
        <v>33</v>
      </c>
      <c r="M2" s="44"/>
      <c r="N2" s="45" t="s">
        <v>34</v>
      </c>
      <c r="O2" s="45"/>
      <c r="P2" s="45"/>
      <c r="Q2" s="45"/>
    </row>
    <row r="3" s="46" customFormat="true" ht="47.25" hidden="false" customHeight="true" outlineLevel="0" collapsed="false">
      <c r="A3" s="36"/>
      <c r="B3" s="37"/>
      <c r="C3" s="38"/>
      <c r="D3" s="39"/>
      <c r="E3" s="40"/>
      <c r="F3" s="41"/>
      <c r="G3" s="43" t="s">
        <v>35</v>
      </c>
      <c r="H3" s="43" t="s">
        <v>36</v>
      </c>
      <c r="I3" s="43" t="s">
        <v>37</v>
      </c>
      <c r="J3" s="43" t="s">
        <v>38</v>
      </c>
      <c r="K3" s="43"/>
      <c r="L3" s="44"/>
      <c r="M3" s="44"/>
      <c r="N3" s="47" t="s">
        <v>30</v>
      </c>
      <c r="O3" s="48" t="s">
        <v>39</v>
      </c>
      <c r="P3" s="48" t="s">
        <v>40</v>
      </c>
      <c r="Q3" s="48" t="s">
        <v>41</v>
      </c>
    </row>
    <row r="4" s="46" customFormat="true" ht="67.5" hidden="false" customHeight="true" outlineLevel="0" collapsed="false">
      <c r="A4" s="36"/>
      <c r="B4" s="37"/>
      <c r="C4" s="38"/>
      <c r="D4" s="39"/>
      <c r="E4" s="40"/>
      <c r="F4" s="41"/>
      <c r="G4" s="43"/>
      <c r="H4" s="43"/>
      <c r="I4" s="43"/>
      <c r="J4" s="43"/>
      <c r="K4" s="43"/>
      <c r="L4" s="43" t="s">
        <v>42</v>
      </c>
      <c r="M4" s="43" t="s">
        <v>43</v>
      </c>
      <c r="N4" s="47"/>
      <c r="O4" s="48"/>
      <c r="P4" s="48"/>
      <c r="Q4" s="48"/>
    </row>
    <row r="5" s="58" customFormat="true" ht="18" hidden="false" customHeight="true" outlineLevel="0" collapsed="false">
      <c r="A5" s="49" t="n">
        <v>1</v>
      </c>
      <c r="B5" s="50" t="n">
        <v>2</v>
      </c>
      <c r="C5" s="51" t="n">
        <v>3</v>
      </c>
      <c r="D5" s="52" t="n">
        <v>4</v>
      </c>
      <c r="E5" s="53" t="n">
        <v>5</v>
      </c>
      <c r="F5" s="54" t="n">
        <v>6</v>
      </c>
      <c r="G5" s="55" t="n">
        <v>7</v>
      </c>
      <c r="H5" s="55" t="n">
        <v>8</v>
      </c>
      <c r="I5" s="55" t="n">
        <v>9</v>
      </c>
      <c r="J5" s="56" t="n">
        <v>10</v>
      </c>
      <c r="K5" s="57" t="n">
        <v>11</v>
      </c>
      <c r="L5" s="50" t="n">
        <v>12</v>
      </c>
      <c r="M5" s="53" t="n">
        <v>13</v>
      </c>
      <c r="N5" s="50" t="n">
        <v>14</v>
      </c>
      <c r="O5" s="50" t="n">
        <v>15</v>
      </c>
      <c r="P5" s="50" t="n">
        <v>16</v>
      </c>
      <c r="Q5" s="50" t="n">
        <v>17</v>
      </c>
    </row>
    <row r="6" s="58" customFormat="true" ht="18" hidden="false" customHeight="true" outlineLevel="0" collapsed="false">
      <c r="A6" s="50"/>
      <c r="B6" s="50"/>
      <c r="C6" s="50"/>
      <c r="D6" s="52"/>
      <c r="E6" s="50"/>
      <c r="F6" s="50"/>
      <c r="G6" s="50"/>
      <c r="H6" s="50"/>
      <c r="I6" s="50"/>
      <c r="J6" s="50"/>
      <c r="K6" s="59"/>
      <c r="L6" s="50"/>
      <c r="M6" s="60"/>
      <c r="N6" s="50"/>
      <c r="O6" s="50"/>
      <c r="P6" s="50"/>
      <c r="Q6" s="50"/>
    </row>
    <row r="7" s="95" customFormat="true" ht="21" hidden="false" customHeight="true" outlineLevel="0" collapsed="false">
      <c r="A7" s="68"/>
      <c r="B7" s="69"/>
      <c r="C7" s="62" t="s">
        <v>44</v>
      </c>
      <c r="D7" s="63" t="s">
        <v>119</v>
      </c>
      <c r="E7" s="61" t="s">
        <v>44</v>
      </c>
      <c r="F7" s="61"/>
      <c r="G7" s="61"/>
      <c r="H7" s="61"/>
      <c r="I7" s="61"/>
      <c r="J7" s="61"/>
      <c r="K7" s="61"/>
      <c r="L7" s="61"/>
      <c r="M7" s="64"/>
      <c r="N7" s="131"/>
      <c r="O7" s="61"/>
      <c r="P7" s="61"/>
      <c r="Q7" s="61"/>
      <c r="R7" s="73"/>
      <c r="T7" s="81"/>
    </row>
    <row r="8" s="74" customFormat="true" ht="21" hidden="false" customHeight="true" outlineLevel="0" collapsed="false">
      <c r="A8" s="68"/>
      <c r="B8" s="69"/>
      <c r="C8" s="62"/>
      <c r="D8" s="66" t="s">
        <v>46</v>
      </c>
      <c r="E8" s="61"/>
      <c r="F8" s="61"/>
      <c r="G8" s="61"/>
      <c r="H8" s="61"/>
      <c r="I8" s="61"/>
      <c r="J8" s="61"/>
      <c r="K8" s="61"/>
      <c r="L8" s="61"/>
      <c r="M8" s="64"/>
      <c r="N8" s="131"/>
      <c r="O8" s="61"/>
      <c r="P8" s="61"/>
      <c r="Q8" s="61"/>
      <c r="R8" s="73"/>
      <c r="T8" s="81"/>
    </row>
    <row r="9" s="74" customFormat="true" ht="21" hidden="false" customHeight="true" outlineLevel="0" collapsed="false">
      <c r="A9" s="68" t="n">
        <f aca="false">'330'!A189</f>
        <v>1</v>
      </c>
      <c r="B9" s="69" t="s">
        <v>120</v>
      </c>
      <c r="C9" s="69" t="str">
        <f aca="false">'330'!C189</f>
        <v>3</v>
      </c>
      <c r="D9" s="132" t="str">
        <f aca="false">'330'!D189</f>
        <v>Организация и управление на строителните работи</v>
      </c>
      <c r="E9" s="105" t="n">
        <f aca="false">'330'!E189</f>
        <v>4</v>
      </c>
      <c r="F9" s="68" t="n">
        <f aca="false">'330'!F189</f>
        <v>50</v>
      </c>
      <c r="G9" s="68" t="n">
        <f aca="false">'330'!G189</f>
        <v>3</v>
      </c>
      <c r="H9" s="68" t="n">
        <f aca="false">'330'!H189</f>
        <v>0</v>
      </c>
      <c r="I9" s="68" t="n">
        <f aca="false">'330'!I189</f>
        <v>0</v>
      </c>
      <c r="J9" s="68" t="n">
        <f aca="false">'330'!J189</f>
        <v>2</v>
      </c>
      <c r="K9" s="68" t="str">
        <f aca="false">'330'!K189</f>
        <v>то</v>
      </c>
      <c r="L9" s="71"/>
      <c r="M9" s="80" t="str">
        <f aca="false">'330'!M189</f>
        <v/>
      </c>
      <c r="N9" s="105" t="n">
        <f aca="false">'330'!N189</f>
        <v>51</v>
      </c>
      <c r="O9" s="133" t="n">
        <f aca="false">'330'!O189</f>
        <v>25</v>
      </c>
      <c r="P9" s="68" t="n">
        <f aca="false">'330'!P189</f>
        <v>0</v>
      </c>
      <c r="Q9" s="105" t="n">
        <f aca="false">'330'!Q189</f>
        <v>26</v>
      </c>
      <c r="R9" s="73"/>
      <c r="T9" s="81"/>
    </row>
    <row r="10" s="74" customFormat="true" ht="21" hidden="false" customHeight="true" outlineLevel="0" collapsed="false">
      <c r="A10" s="68" t="n">
        <f aca="false">'330'!A190</f>
        <v>2</v>
      </c>
      <c r="B10" s="69" t="s">
        <v>121</v>
      </c>
      <c r="C10" s="69" t="str">
        <f aca="false">'330'!C190</f>
        <v>3</v>
      </c>
      <c r="D10" s="132" t="str">
        <f aca="false">'330'!D190</f>
        <v>Правни и нормативни основи на строителството</v>
      </c>
      <c r="E10" s="105" t="n">
        <f aca="false">'330'!E190</f>
        <v>3</v>
      </c>
      <c r="F10" s="68" t="n">
        <f aca="false">'330'!F190</f>
        <v>30</v>
      </c>
      <c r="G10" s="68" t="n">
        <f aca="false">'330'!G190</f>
        <v>2</v>
      </c>
      <c r="H10" s="68" t="n">
        <f aca="false">'330'!H190</f>
        <v>0</v>
      </c>
      <c r="I10" s="68" t="n">
        <f aca="false">'330'!I190</f>
        <v>0</v>
      </c>
      <c r="J10" s="68" t="n">
        <f aca="false">'330'!J190</f>
        <v>1</v>
      </c>
      <c r="K10" s="68" t="str">
        <f aca="false">'330'!K190</f>
        <v>и</v>
      </c>
      <c r="L10" s="71"/>
      <c r="M10" s="80" t="str">
        <f aca="false">'330'!M190</f>
        <v/>
      </c>
      <c r="N10" s="105" t="n">
        <f aca="false">'330'!N190</f>
        <v>38</v>
      </c>
      <c r="O10" s="133" t="n">
        <f aca="false">'330'!O190</f>
        <v>15</v>
      </c>
      <c r="P10" s="68" t="n">
        <f aca="false">'330'!P190</f>
        <v>0</v>
      </c>
      <c r="Q10" s="105" t="n">
        <f aca="false">'330'!Q190</f>
        <v>23</v>
      </c>
      <c r="R10" s="73"/>
      <c r="T10" s="81"/>
    </row>
    <row r="11" s="74" customFormat="true" ht="21" hidden="false" customHeight="true" outlineLevel="0" collapsed="false">
      <c r="A11" s="68" t="n">
        <f aca="false">'330'!A191</f>
        <v>3</v>
      </c>
      <c r="B11" s="69" t="s">
        <v>122</v>
      </c>
      <c r="C11" s="69" t="str">
        <f aca="false">'330'!C191</f>
        <v>1</v>
      </c>
      <c r="D11" s="132" t="str">
        <f aca="false">'330'!D191</f>
        <v>Технологии за производство и монтаж на метални конструкции</v>
      </c>
      <c r="E11" s="105" t="n">
        <f aca="false">'330'!E191</f>
        <v>3</v>
      </c>
      <c r="F11" s="68" t="n">
        <f aca="false">'330'!F191</f>
        <v>30</v>
      </c>
      <c r="G11" s="68" t="n">
        <f aca="false">'330'!G191</f>
        <v>2</v>
      </c>
      <c r="H11" s="68" t="n">
        <f aca="false">'330'!H191</f>
        <v>0</v>
      </c>
      <c r="I11" s="68" t="n">
        <f aca="false">'330'!I191</f>
        <v>0</v>
      </c>
      <c r="J11" s="68" t="n">
        <f aca="false">'330'!J191</f>
        <v>1</v>
      </c>
      <c r="K11" s="68" t="str">
        <f aca="false">'330'!K191</f>
        <v>и</v>
      </c>
      <c r="L11" s="71"/>
      <c r="M11" s="80" t="str">
        <f aca="false">'330'!M191</f>
        <v/>
      </c>
      <c r="N11" s="105" t="n">
        <f aca="false">'330'!N191</f>
        <v>38</v>
      </c>
      <c r="O11" s="133" t="n">
        <f aca="false">'330'!O191</f>
        <v>15</v>
      </c>
      <c r="P11" s="68" t="n">
        <f aca="false">'330'!P191</f>
        <v>0</v>
      </c>
      <c r="Q11" s="105" t="n">
        <f aca="false">'330'!Q191</f>
        <v>23</v>
      </c>
      <c r="R11" s="73"/>
      <c r="T11" s="81"/>
    </row>
    <row r="12" s="74" customFormat="true" ht="21" hidden="false" customHeight="true" outlineLevel="0" collapsed="false">
      <c r="A12" s="68" t="n">
        <f aca="false">'330'!A192</f>
        <v>4</v>
      </c>
      <c r="B12" s="69" t="s">
        <v>123</v>
      </c>
      <c r="C12" s="69" t="str">
        <f aca="false">'330'!C192</f>
        <v>9</v>
      </c>
      <c r="D12" s="132" t="str">
        <f aca="false">'330'!D192</f>
        <v>Безопасност на труда</v>
      </c>
      <c r="E12" s="105" t="n">
        <f aca="false">'330'!E192</f>
        <v>3</v>
      </c>
      <c r="F12" s="68" t="n">
        <f aca="false">'330'!F192</f>
        <v>40</v>
      </c>
      <c r="G12" s="68" t="n">
        <f aca="false">'330'!G192</f>
        <v>2</v>
      </c>
      <c r="H12" s="68" t="n">
        <f aca="false">'330'!H195</f>
        <v>0</v>
      </c>
      <c r="I12" s="68" t="n">
        <f aca="false">'330'!I195</f>
        <v>0</v>
      </c>
      <c r="J12" s="68" t="n">
        <f aca="false">'330'!J192</f>
        <v>2</v>
      </c>
      <c r="K12" s="68" t="str">
        <f aca="false">'330'!K192</f>
        <v>и</v>
      </c>
      <c r="L12" s="71"/>
      <c r="M12" s="80" t="str">
        <f aca="false">'330'!M195</f>
        <v/>
      </c>
      <c r="N12" s="105" t="n">
        <f aca="false">'330'!N192</f>
        <v>52</v>
      </c>
      <c r="O12" s="133" t="n">
        <f aca="false">'330'!O192</f>
        <v>20</v>
      </c>
      <c r="P12" s="68" t="n">
        <f aca="false">'330'!P192</f>
        <v>0</v>
      </c>
      <c r="Q12" s="105" t="n">
        <f aca="false">'330'!Q195</f>
        <v>0</v>
      </c>
      <c r="R12" s="73"/>
      <c r="T12" s="81"/>
    </row>
    <row r="13" s="74" customFormat="true" ht="21" hidden="false" customHeight="true" outlineLevel="0" collapsed="false">
      <c r="A13" s="68" t="n">
        <v>5</v>
      </c>
      <c r="B13" s="69" t="n">
        <f aca="false">'330'!B193</f>
        <v>0</v>
      </c>
      <c r="C13" s="69" t="n">
        <f aca="false">'330'!C193</f>
        <v>0</v>
      </c>
      <c r="D13" s="132" t="n">
        <f aca="false">'330'!D193</f>
        <v>0</v>
      </c>
      <c r="E13" s="105" t="n">
        <f aca="false">'330'!E193</f>
        <v>0</v>
      </c>
      <c r="F13" s="68" t="n">
        <f aca="false">'330'!F193</f>
        <v>0</v>
      </c>
      <c r="G13" s="68" t="n">
        <f aca="false">'330'!G193</f>
        <v>0</v>
      </c>
      <c r="H13" s="68" t="n">
        <f aca="false">'330'!H193</f>
        <v>0</v>
      </c>
      <c r="I13" s="68" t="n">
        <f aca="false">'330'!I193</f>
        <v>0</v>
      </c>
      <c r="J13" s="68" t="n">
        <f aca="false">'330'!J193</f>
        <v>0</v>
      </c>
      <c r="K13" s="68" t="n">
        <f aca="false">'330'!K193</f>
        <v>0</v>
      </c>
      <c r="L13" s="71"/>
      <c r="M13" s="80" t="str">
        <f aca="false">'330'!M193</f>
        <v/>
      </c>
      <c r="N13" s="105" t="n">
        <f aca="false">'330'!N193</f>
        <v>0</v>
      </c>
      <c r="O13" s="133" t="n">
        <f aca="false">'330'!O193</f>
        <v>0</v>
      </c>
      <c r="P13" s="68" t="n">
        <f aca="false">'330'!P193</f>
        <v>0</v>
      </c>
      <c r="Q13" s="105" t="n">
        <f aca="false">'330'!Q193</f>
        <v>0</v>
      </c>
      <c r="R13" s="73"/>
      <c r="T13" s="81"/>
    </row>
    <row r="14" s="74" customFormat="true" ht="21" hidden="false" customHeight="true" outlineLevel="0" collapsed="false">
      <c r="A14" s="68" t="n">
        <v>6</v>
      </c>
      <c r="B14" s="69" t="n">
        <f aca="false">'330'!B194</f>
        <v>0</v>
      </c>
      <c r="C14" s="69" t="n">
        <f aca="false">'330'!C194</f>
        <v>0</v>
      </c>
      <c r="D14" s="132" t="n">
        <f aca="false">'330'!D194</f>
        <v>0</v>
      </c>
      <c r="E14" s="105" t="n">
        <f aca="false">'330'!E197</f>
        <v>0</v>
      </c>
      <c r="F14" s="68" t="n">
        <f aca="false">'330'!F197</f>
        <v>0</v>
      </c>
      <c r="G14" s="68" t="n">
        <f aca="false">'330'!G197</f>
        <v>0</v>
      </c>
      <c r="H14" s="68" t="n">
        <f aca="false">'330'!H197</f>
        <v>0</v>
      </c>
      <c r="I14" s="68" t="n">
        <f aca="false">'330'!I197</f>
        <v>0</v>
      </c>
      <c r="J14" s="68" t="n">
        <f aca="false">'330'!J197</f>
        <v>0</v>
      </c>
      <c r="K14" s="68" t="n">
        <f aca="false">'330'!K197</f>
        <v>0</v>
      </c>
      <c r="L14" s="71"/>
      <c r="M14" s="80" t="str">
        <f aca="false">'330'!M194</f>
        <v/>
      </c>
      <c r="N14" s="105" t="n">
        <f aca="false">'330'!N197</f>
        <v>0</v>
      </c>
      <c r="O14" s="133" t="n">
        <f aca="false">'330'!O197</f>
        <v>0</v>
      </c>
      <c r="P14" s="68" t="n">
        <f aca="false">'330'!P197</f>
        <v>0</v>
      </c>
      <c r="Q14" s="105" t="n">
        <f aca="false">'330'!Q197</f>
        <v>0</v>
      </c>
      <c r="R14" s="73"/>
      <c r="T14" s="81"/>
    </row>
    <row r="15" s="74" customFormat="true" ht="21" hidden="false" customHeight="true" outlineLevel="0" collapsed="false">
      <c r="A15" s="68" t="n">
        <v>7</v>
      </c>
      <c r="B15" s="69" t="s">
        <v>124</v>
      </c>
      <c r="C15" s="69" t="str">
        <f aca="false">'330'!C195</f>
        <v>3</v>
      </c>
      <c r="D15" s="132" t="str">
        <f aca="false">'330'!D195</f>
        <v>Самоподготовка за дипломиране</v>
      </c>
      <c r="E15" s="105" t="n">
        <f aca="false">'330'!E195</f>
        <v>4</v>
      </c>
      <c r="F15" s="68" t="n">
        <f aca="false">'330'!F195</f>
        <v>0</v>
      </c>
      <c r="G15" s="68" t="n">
        <f aca="false">'330'!G195</f>
        <v>0</v>
      </c>
      <c r="H15" s="68" t="n">
        <f aca="false">'330'!H195</f>
        <v>0</v>
      </c>
      <c r="I15" s="68" t="n">
        <f aca="false">'330'!I195</f>
        <v>0</v>
      </c>
      <c r="J15" s="68" t="n">
        <f aca="false">'330'!J195</f>
        <v>0</v>
      </c>
      <c r="K15" s="68" t="n">
        <f aca="false">'330'!K195</f>
        <v>0</v>
      </c>
      <c r="L15" s="71"/>
      <c r="M15" s="80" t="str">
        <f aca="false">'330'!M195</f>
        <v/>
      </c>
      <c r="N15" s="105" t="n">
        <f aca="false">'330'!N195</f>
        <v>100</v>
      </c>
      <c r="O15" s="133" t="n">
        <f aca="false">'330'!O195</f>
        <v>0</v>
      </c>
      <c r="P15" s="68" t="n">
        <f aca="false">'330'!P195</f>
        <v>100</v>
      </c>
      <c r="Q15" s="105" t="n">
        <f aca="false">'330'!Q195</f>
        <v>0</v>
      </c>
      <c r="R15" s="73"/>
      <c r="T15" s="81"/>
    </row>
    <row r="16" s="74" customFormat="true" ht="21" hidden="false" customHeight="true" outlineLevel="0" collapsed="false">
      <c r="A16" s="68" t="n">
        <v>8</v>
      </c>
      <c r="B16" s="69" t="n">
        <f aca="false">'330'!B196</f>
        <v>0</v>
      </c>
      <c r="C16" s="69" t="n">
        <f aca="false">'330'!C196</f>
        <v>0</v>
      </c>
      <c r="D16" s="132" t="n">
        <f aca="false">'330'!D196</f>
        <v>0</v>
      </c>
      <c r="E16" s="105" t="n">
        <f aca="false">'330'!E196</f>
        <v>0</v>
      </c>
      <c r="F16" s="68" t="n">
        <f aca="false">'330'!F196</f>
        <v>0</v>
      </c>
      <c r="G16" s="68" t="n">
        <f aca="false">'330'!G196</f>
        <v>0</v>
      </c>
      <c r="H16" s="68" t="n">
        <f aca="false">'330'!H196</f>
        <v>0</v>
      </c>
      <c r="I16" s="68" t="n">
        <f aca="false">'330'!I196</f>
        <v>0</v>
      </c>
      <c r="J16" s="68" t="n">
        <f aca="false">'330'!J196</f>
        <v>0</v>
      </c>
      <c r="K16" s="68" t="n">
        <f aca="false">'330'!K196</f>
        <v>0</v>
      </c>
      <c r="L16" s="71"/>
      <c r="M16" s="80"/>
      <c r="N16" s="105" t="n">
        <f aca="false">'330'!N196</f>
        <v>0</v>
      </c>
      <c r="O16" s="133" t="n">
        <f aca="false">'330'!O196</f>
        <v>0</v>
      </c>
      <c r="P16" s="68" t="n">
        <f aca="false">'330'!P196</f>
        <v>0</v>
      </c>
      <c r="Q16" s="105" t="n">
        <f aca="false">'330'!Q196</f>
        <v>0</v>
      </c>
      <c r="R16" s="73"/>
      <c r="T16" s="81"/>
    </row>
    <row r="17" s="74" customFormat="true" ht="21" hidden="false" customHeight="true" outlineLevel="0" collapsed="false">
      <c r="A17" s="76"/>
      <c r="B17" s="77"/>
      <c r="C17" s="77"/>
      <c r="D17" s="78" t="s">
        <v>7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3"/>
      <c r="T17" s="81"/>
    </row>
    <row r="18" s="74" customFormat="true" ht="21" hidden="false" customHeight="true" outlineLevel="0" collapsed="false">
      <c r="A18" s="69" t="str">
        <f aca="false">'330'!A198</f>
        <v>1.1</v>
      </c>
      <c r="B18" s="69" t="s">
        <v>125</v>
      </c>
      <c r="C18" s="69" t="str">
        <f aca="false">'330'!C198</f>
        <v>3</v>
      </c>
      <c r="D18" s="134" t="str">
        <f aca="false">'330'!D198</f>
        <v>Мениджмънт на строителните фирми </v>
      </c>
      <c r="E18" s="105" t="n">
        <f aca="false">'330'!E198</f>
        <v>3</v>
      </c>
      <c r="F18" s="69" t="n">
        <f aca="false">'330'!F198</f>
        <v>50</v>
      </c>
      <c r="G18" s="69" t="n">
        <f aca="false">'330'!G198</f>
        <v>3</v>
      </c>
      <c r="H18" s="69" t="n">
        <f aca="false">'330'!H198</f>
        <v>0</v>
      </c>
      <c r="I18" s="69" t="n">
        <f aca="false">'330'!I198</f>
        <v>0</v>
      </c>
      <c r="J18" s="69" t="n">
        <f aca="false">'330'!J198</f>
        <v>2</v>
      </c>
      <c r="K18" s="69" t="str">
        <f aca="false">'330'!K198</f>
        <v>то</v>
      </c>
      <c r="L18" s="124"/>
      <c r="M18" s="80"/>
      <c r="N18" s="105" t="n">
        <f aca="false">'330'!N198</f>
        <v>51</v>
      </c>
      <c r="O18" s="135" t="n">
        <f aca="false">'330'!O198</f>
        <v>25</v>
      </c>
      <c r="P18" s="69" t="n">
        <f aca="false">'330'!P198</f>
        <v>0</v>
      </c>
      <c r="Q18" s="105" t="n">
        <f aca="false">'330'!Q198</f>
        <v>26</v>
      </c>
      <c r="R18" s="73"/>
      <c r="T18" s="81"/>
    </row>
    <row r="19" s="74" customFormat="true" ht="21" hidden="false" customHeight="true" outlineLevel="0" collapsed="false">
      <c r="A19" s="69" t="str">
        <f aca="false">'330'!A199</f>
        <v>1.2</v>
      </c>
      <c r="B19" s="69" t="s">
        <v>126</v>
      </c>
      <c r="C19" s="69" t="str">
        <f aca="false">'330'!C199</f>
        <v>3</v>
      </c>
      <c r="D19" s="134" t="str">
        <f aca="false">'330'!D199</f>
        <v>Строително предприемачество </v>
      </c>
      <c r="E19" s="105" t="n">
        <f aca="false">'330'!E199</f>
        <v>3</v>
      </c>
      <c r="F19" s="69" t="n">
        <f aca="false">'330'!F199</f>
        <v>50</v>
      </c>
      <c r="G19" s="69" t="n">
        <f aca="false">'330'!G199</f>
        <v>3</v>
      </c>
      <c r="H19" s="69" t="n">
        <f aca="false">'330'!H199</f>
        <v>0</v>
      </c>
      <c r="I19" s="69" t="n">
        <f aca="false">'330'!I199</f>
        <v>0</v>
      </c>
      <c r="J19" s="69" t="n">
        <f aca="false">'330'!J199</f>
        <v>2</v>
      </c>
      <c r="K19" s="69" t="str">
        <f aca="false">'330'!K199</f>
        <v>то</v>
      </c>
      <c r="L19" s="124" t="n">
        <f aca="false">'330'!L199</f>
        <v>0</v>
      </c>
      <c r="M19" s="80" t="str">
        <f aca="false">'330'!M199</f>
        <v/>
      </c>
      <c r="N19" s="105" t="n">
        <f aca="false">'330'!N199</f>
        <v>51</v>
      </c>
      <c r="O19" s="135" t="n">
        <f aca="false">'330'!O199</f>
        <v>25</v>
      </c>
      <c r="P19" s="69" t="n">
        <f aca="false">'330'!P199</f>
        <v>0</v>
      </c>
      <c r="Q19" s="105" t="n">
        <f aca="false">'330'!Q199</f>
        <v>26</v>
      </c>
      <c r="R19" s="73"/>
      <c r="T19" s="81"/>
    </row>
    <row r="20" s="74" customFormat="true" ht="21" hidden="false" customHeight="true" outlineLevel="0" collapsed="false">
      <c r="A20" s="69" t="str">
        <f aca="false">'330'!A200</f>
        <v>1.3</v>
      </c>
      <c r="B20" s="69" t="s">
        <v>127</v>
      </c>
      <c r="C20" s="69" t="str">
        <f aca="false">'330'!C200</f>
        <v>3</v>
      </c>
      <c r="D20" s="134" t="str">
        <f aca="false">'330'!D200</f>
        <v>Мениджмънт на инвестиционни проекти </v>
      </c>
      <c r="E20" s="105" t="n">
        <f aca="false">'330'!E200</f>
        <v>3</v>
      </c>
      <c r="F20" s="69" t="n">
        <f aca="false">'330'!F200</f>
        <v>50</v>
      </c>
      <c r="G20" s="69" t="n">
        <f aca="false">'330'!G200</f>
        <v>3</v>
      </c>
      <c r="H20" s="69" t="n">
        <f aca="false">'330'!H200</f>
        <v>0</v>
      </c>
      <c r="I20" s="69" t="n">
        <f aca="false">'330'!I200</f>
        <v>0</v>
      </c>
      <c r="J20" s="69" t="n">
        <f aca="false">'330'!J200</f>
        <v>2</v>
      </c>
      <c r="K20" s="69" t="str">
        <f aca="false">'330'!K200</f>
        <v>то</v>
      </c>
      <c r="L20" s="124" t="n">
        <f aca="false">'330'!L200</f>
        <v>0</v>
      </c>
      <c r="M20" s="80" t="str">
        <f aca="false">'330'!M200</f>
        <v/>
      </c>
      <c r="N20" s="105" t="n">
        <f aca="false">'330'!N200</f>
        <v>51</v>
      </c>
      <c r="O20" s="135" t="n">
        <f aca="false">'330'!O200</f>
        <v>25</v>
      </c>
      <c r="P20" s="69" t="n">
        <f aca="false">'330'!P200</f>
        <v>0</v>
      </c>
      <c r="Q20" s="105" t="n">
        <f aca="false">'330'!Q200</f>
        <v>26</v>
      </c>
      <c r="R20" s="73"/>
      <c r="T20" s="81"/>
    </row>
    <row r="21" s="74" customFormat="true" ht="21" hidden="false" customHeight="true" outlineLevel="0" collapsed="false">
      <c r="A21" s="69" t="s">
        <v>55</v>
      </c>
      <c r="B21" s="69" t="n">
        <f aca="false">'330'!B201</f>
        <v>0</v>
      </c>
      <c r="C21" s="69" t="n">
        <f aca="false">'330'!C201</f>
        <v>0</v>
      </c>
      <c r="D21" s="132" t="n">
        <f aca="false">'330'!D201</f>
        <v>0</v>
      </c>
      <c r="E21" s="105" t="n">
        <f aca="false">'330'!E201</f>
        <v>0</v>
      </c>
      <c r="F21" s="68" t="n">
        <f aca="false">'330'!F201</f>
        <v>0</v>
      </c>
      <c r="G21" s="68" t="n">
        <f aca="false">'330'!G201</f>
        <v>0</v>
      </c>
      <c r="H21" s="68" t="n">
        <f aca="false">'330'!H201</f>
        <v>0</v>
      </c>
      <c r="I21" s="68" t="n">
        <f aca="false">'330'!I201</f>
        <v>0</v>
      </c>
      <c r="J21" s="68" t="n">
        <f aca="false">'330'!J201</f>
        <v>0</v>
      </c>
      <c r="K21" s="68" t="n">
        <f aca="false">'330'!K201</f>
        <v>0</v>
      </c>
      <c r="L21" s="71"/>
      <c r="M21" s="80"/>
      <c r="N21" s="105" t="n">
        <f aca="false">'330'!N201</f>
        <v>0</v>
      </c>
      <c r="O21" s="133" t="n">
        <f aca="false">'330'!O201</f>
        <v>0</v>
      </c>
      <c r="P21" s="68" t="n">
        <f aca="false">'330'!P201</f>
        <v>0</v>
      </c>
      <c r="Q21" s="105" t="n">
        <f aca="false">'330'!Q201</f>
        <v>0</v>
      </c>
      <c r="R21" s="73"/>
      <c r="T21" s="81"/>
    </row>
    <row r="22" s="74" customFormat="true" ht="21" hidden="false" customHeight="true" outlineLevel="0" collapsed="false">
      <c r="A22" s="69" t="s">
        <v>57</v>
      </c>
      <c r="B22" s="69" t="n">
        <f aca="false">'330'!B202</f>
        <v>0</v>
      </c>
      <c r="C22" s="69" t="n">
        <f aca="false">'330'!C202</f>
        <v>0</v>
      </c>
      <c r="D22" s="132" t="n">
        <f aca="false">'330'!D202</f>
        <v>0</v>
      </c>
      <c r="E22" s="105" t="n">
        <f aca="false">'330'!E202</f>
        <v>0</v>
      </c>
      <c r="F22" s="68" t="n">
        <f aca="false">'330'!F202</f>
        <v>0</v>
      </c>
      <c r="G22" s="68" t="n">
        <f aca="false">'330'!G202</f>
        <v>0</v>
      </c>
      <c r="H22" s="68" t="n">
        <f aca="false">'330'!H202</f>
        <v>0</v>
      </c>
      <c r="I22" s="68" t="n">
        <f aca="false">'330'!I202</f>
        <v>0</v>
      </c>
      <c r="J22" s="68" t="n">
        <f aca="false">'330'!J202</f>
        <v>0</v>
      </c>
      <c r="K22" s="68" t="n">
        <f aca="false">'330'!K202</f>
        <v>0</v>
      </c>
      <c r="L22" s="71"/>
      <c r="M22" s="80"/>
      <c r="N22" s="105" t="n">
        <f aca="false">'330'!N202</f>
        <v>0</v>
      </c>
      <c r="O22" s="133" t="n">
        <f aca="false">'330'!O202</f>
        <v>0</v>
      </c>
      <c r="P22" s="68" t="n">
        <f aca="false">'330'!P202</f>
        <v>0</v>
      </c>
      <c r="Q22" s="105" t="n">
        <f aca="false">'330'!Q202</f>
        <v>0</v>
      </c>
      <c r="R22" s="73"/>
      <c r="T22" s="81"/>
    </row>
    <row r="23" s="74" customFormat="true" ht="21" hidden="false" customHeight="true" outlineLevel="0" collapsed="false">
      <c r="A23" s="76"/>
      <c r="B23" s="77"/>
      <c r="C23" s="77"/>
      <c r="D23" s="78" t="s">
        <v>73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3"/>
      <c r="T23" s="81"/>
    </row>
    <row r="24" s="74" customFormat="true" ht="21" hidden="false" customHeight="true" outlineLevel="0" collapsed="false">
      <c r="A24" s="69" t="str">
        <f aca="false">'330'!A51</f>
        <v>2.1</v>
      </c>
      <c r="B24" s="69" t="n">
        <f aca="false">'330'!B204</f>
        <v>0</v>
      </c>
      <c r="C24" s="69" t="n">
        <f aca="false">'330'!C204</f>
        <v>0</v>
      </c>
      <c r="D24" s="134" t="n">
        <f aca="false">'330'!D204</f>
        <v>0</v>
      </c>
      <c r="E24" s="105" t="n">
        <f aca="false">'330'!E204</f>
        <v>0</v>
      </c>
      <c r="F24" s="69" t="n">
        <f aca="false">'330'!F204</f>
        <v>0</v>
      </c>
      <c r="G24" s="69" t="n">
        <f aca="false">'330'!G204</f>
        <v>0</v>
      </c>
      <c r="H24" s="69" t="n">
        <f aca="false">'330'!H204</f>
        <v>0</v>
      </c>
      <c r="I24" s="69" t="n">
        <f aca="false">'330'!I204</f>
        <v>0</v>
      </c>
      <c r="J24" s="69" t="n">
        <f aca="false">'330'!J204</f>
        <v>0</v>
      </c>
      <c r="K24" s="69" t="n">
        <f aca="false">'330'!K204</f>
        <v>0</v>
      </c>
      <c r="L24" s="124"/>
      <c r="M24" s="80"/>
      <c r="N24" s="105" t="n">
        <f aca="false">'330'!N204</f>
        <v>0</v>
      </c>
      <c r="O24" s="135" t="n">
        <f aca="false">'330'!O204</f>
        <v>0</v>
      </c>
      <c r="P24" s="124" t="n">
        <f aca="false">'330'!P204</f>
        <v>0</v>
      </c>
      <c r="Q24" s="105" t="n">
        <f aca="false">'330'!Q204</f>
        <v>0</v>
      </c>
      <c r="R24" s="73"/>
      <c r="T24" s="81"/>
    </row>
    <row r="25" s="74" customFormat="true" ht="21" hidden="false" customHeight="true" outlineLevel="0" collapsed="false">
      <c r="A25" s="69" t="str">
        <f aca="false">'330'!A52</f>
        <v>2.2</v>
      </c>
      <c r="B25" s="69" t="n">
        <f aca="false">'330'!B205</f>
        <v>0</v>
      </c>
      <c r="C25" s="69" t="n">
        <f aca="false">'330'!C205</f>
        <v>0</v>
      </c>
      <c r="D25" s="134" t="n">
        <f aca="false">'330'!D205</f>
        <v>0</v>
      </c>
      <c r="E25" s="105" t="n">
        <f aca="false">'330'!E205</f>
        <v>0</v>
      </c>
      <c r="F25" s="69" t="n">
        <f aca="false">'330'!F205</f>
        <v>0</v>
      </c>
      <c r="G25" s="69" t="n">
        <f aca="false">'330'!G205</f>
        <v>0</v>
      </c>
      <c r="H25" s="69" t="n">
        <f aca="false">'330'!H205</f>
        <v>0</v>
      </c>
      <c r="I25" s="69" t="n">
        <f aca="false">'330'!I205</f>
        <v>0</v>
      </c>
      <c r="J25" s="69" t="n">
        <f aca="false">'330'!J205</f>
        <v>0</v>
      </c>
      <c r="K25" s="69" t="n">
        <f aca="false">'330'!K205</f>
        <v>0</v>
      </c>
      <c r="L25" s="124" t="n">
        <f aca="false">'330'!L205</f>
        <v>0</v>
      </c>
      <c r="M25" s="80" t="str">
        <f aca="false">'330'!M205</f>
        <v/>
      </c>
      <c r="N25" s="105" t="n">
        <f aca="false">'330'!N205</f>
        <v>0</v>
      </c>
      <c r="O25" s="135" t="n">
        <f aca="false">'330'!O205</f>
        <v>0</v>
      </c>
      <c r="P25" s="124" t="n">
        <f aca="false">'330'!P205</f>
        <v>0</v>
      </c>
      <c r="Q25" s="105" t="n">
        <f aca="false">'330'!Q205</f>
        <v>0</v>
      </c>
      <c r="R25" s="73"/>
      <c r="T25" s="81"/>
    </row>
    <row r="26" s="74" customFormat="true" ht="21" hidden="false" customHeight="true" outlineLevel="0" collapsed="false">
      <c r="A26" s="69" t="str">
        <f aca="false">'330'!A53</f>
        <v>2.3</v>
      </c>
      <c r="B26" s="69" t="n">
        <f aca="false">'330'!B206</f>
        <v>0</v>
      </c>
      <c r="C26" s="69" t="n">
        <f aca="false">'330'!C206</f>
        <v>0</v>
      </c>
      <c r="D26" s="134" t="n">
        <f aca="false">'330'!D206</f>
        <v>0</v>
      </c>
      <c r="E26" s="105" t="n">
        <f aca="false">'330'!E206</f>
        <v>0</v>
      </c>
      <c r="F26" s="69" t="n">
        <f aca="false">'330'!F206</f>
        <v>0</v>
      </c>
      <c r="G26" s="69" t="n">
        <f aca="false">'330'!G206</f>
        <v>0</v>
      </c>
      <c r="H26" s="69" t="n">
        <f aca="false">'330'!H206</f>
        <v>0</v>
      </c>
      <c r="I26" s="69" t="n">
        <f aca="false">'330'!I206</f>
        <v>0</v>
      </c>
      <c r="J26" s="69" t="n">
        <f aca="false">'330'!J206</f>
        <v>0</v>
      </c>
      <c r="K26" s="69" t="n">
        <f aca="false">'330'!K206</f>
        <v>0</v>
      </c>
      <c r="L26" s="124" t="n">
        <f aca="false">'330'!L206</f>
        <v>0</v>
      </c>
      <c r="M26" s="80" t="str">
        <f aca="false">'330'!M206</f>
        <v/>
      </c>
      <c r="N26" s="105" t="n">
        <f aca="false">'330'!N206</f>
        <v>0</v>
      </c>
      <c r="O26" s="135" t="n">
        <f aca="false">'330'!O206</f>
        <v>0</v>
      </c>
      <c r="P26" s="124" t="n">
        <f aca="false">'330'!P206</f>
        <v>0</v>
      </c>
      <c r="Q26" s="105" t="n">
        <f aca="false">'330'!Q206</f>
        <v>0</v>
      </c>
      <c r="R26" s="73"/>
      <c r="T26" s="81"/>
    </row>
    <row r="27" s="74" customFormat="true" ht="21" hidden="false" customHeight="true" outlineLevel="0" collapsed="false">
      <c r="A27" s="82" t="s">
        <v>58</v>
      </c>
      <c r="B27" s="69" t="n">
        <f aca="false">'330'!B207</f>
        <v>0</v>
      </c>
      <c r="C27" s="69" t="n">
        <f aca="false">'330'!C207</f>
        <v>0</v>
      </c>
      <c r="D27" s="132" t="n">
        <f aca="false">'330'!D207</f>
        <v>0</v>
      </c>
      <c r="E27" s="105" t="n">
        <f aca="false">'330'!E207</f>
        <v>0</v>
      </c>
      <c r="F27" s="68" t="n">
        <f aca="false">'330'!F207</f>
        <v>0</v>
      </c>
      <c r="G27" s="68" t="n">
        <f aca="false">'330'!G207</f>
        <v>0</v>
      </c>
      <c r="H27" s="68" t="n">
        <f aca="false">'330'!H207</f>
        <v>0</v>
      </c>
      <c r="I27" s="68" t="n">
        <f aca="false">'330'!I207</f>
        <v>0</v>
      </c>
      <c r="J27" s="68" t="n">
        <f aca="false">'330'!J207</f>
        <v>0</v>
      </c>
      <c r="K27" s="68" t="n">
        <f aca="false">'330'!K207</f>
        <v>0</v>
      </c>
      <c r="L27" s="71"/>
      <c r="M27" s="80"/>
      <c r="N27" s="105" t="n">
        <f aca="false">'330'!N207</f>
        <v>0</v>
      </c>
      <c r="O27" s="133" t="n">
        <f aca="false">'330'!O207</f>
        <v>0</v>
      </c>
      <c r="P27" s="68" t="n">
        <f aca="false">'330'!P207</f>
        <v>0</v>
      </c>
      <c r="Q27" s="105" t="n">
        <f aca="false">'330'!Q207</f>
        <v>0</v>
      </c>
      <c r="R27" s="73"/>
      <c r="T27" s="81"/>
    </row>
    <row r="28" s="74" customFormat="true" ht="21" hidden="false" customHeight="true" outlineLevel="0" collapsed="false">
      <c r="A28" s="82" t="s">
        <v>59</v>
      </c>
      <c r="B28" s="69" t="n">
        <f aca="false">'330'!B208</f>
        <v>0</v>
      </c>
      <c r="C28" s="69" t="n">
        <f aca="false">'330'!C208</f>
        <v>0</v>
      </c>
      <c r="D28" s="132" t="n">
        <f aca="false">'330'!D208</f>
        <v>0</v>
      </c>
      <c r="E28" s="105" t="n">
        <f aca="false">'330'!E208</f>
        <v>0</v>
      </c>
      <c r="F28" s="68" t="n">
        <f aca="false">'330'!F208</f>
        <v>0</v>
      </c>
      <c r="G28" s="68" t="n">
        <f aca="false">'330'!G208</f>
        <v>0</v>
      </c>
      <c r="H28" s="68" t="n">
        <f aca="false">'330'!H208</f>
        <v>0</v>
      </c>
      <c r="I28" s="68" t="n">
        <f aca="false">'330'!I208</f>
        <v>0</v>
      </c>
      <c r="J28" s="68" t="n">
        <f aca="false">'330'!J208</f>
        <v>0</v>
      </c>
      <c r="K28" s="68" t="n">
        <f aca="false">'330'!K208</f>
        <v>0</v>
      </c>
      <c r="L28" s="71"/>
      <c r="M28" s="80"/>
      <c r="N28" s="105" t="n">
        <f aca="false">'330'!N208</f>
        <v>0</v>
      </c>
      <c r="O28" s="133" t="n">
        <f aca="false">'330'!O208</f>
        <v>0</v>
      </c>
      <c r="P28" s="68" t="n">
        <f aca="false">'330'!P208</f>
        <v>0</v>
      </c>
      <c r="Q28" s="105" t="n">
        <f aca="false">'330'!Q208</f>
        <v>0</v>
      </c>
      <c r="R28" s="73"/>
      <c r="T28" s="81"/>
    </row>
    <row r="29" s="95" customFormat="true" ht="49.5" hidden="false" customHeight="true" outlineLevel="0" collapsed="false">
      <c r="A29" s="83" t="s">
        <v>128</v>
      </c>
      <c r="B29" s="83"/>
      <c r="C29" s="83"/>
      <c r="D29" s="83"/>
      <c r="E29" s="84" t="n">
        <f aca="false">'330'!E209</f>
        <v>30</v>
      </c>
      <c r="F29" s="84" t="n">
        <f aca="false">'330'!F209</f>
        <v>200</v>
      </c>
      <c r="G29" s="84" t="n">
        <f aca="false">'330'!G209</f>
        <v>12</v>
      </c>
      <c r="H29" s="84" t="n">
        <f aca="false">'330'!H209</f>
        <v>0</v>
      </c>
      <c r="I29" s="84" t="n">
        <f aca="false">'330'!I209</f>
        <v>0</v>
      </c>
      <c r="J29" s="84" t="n">
        <f aca="false">'330'!J209</f>
        <v>8</v>
      </c>
      <c r="K29" s="84" t="str">
        <f aca="false">'330'!K209</f>
        <v>3и 2то</v>
      </c>
      <c r="L29" s="84"/>
      <c r="M29" s="108"/>
      <c r="N29" s="84" t="n">
        <f aca="false">'330'!N209</f>
        <v>330</v>
      </c>
      <c r="O29" s="84" t="n">
        <f aca="false">'330'!O209</f>
        <v>100</v>
      </c>
      <c r="P29" s="84" t="n">
        <f aca="false">'330'!P209</f>
        <v>100</v>
      </c>
      <c r="Q29" s="109" t="n">
        <f aca="false">'330'!Q209</f>
        <v>130</v>
      </c>
      <c r="R29" s="136"/>
    </row>
    <row r="30" customFormat="false" ht="16.5" hidden="false" customHeight="true" outlineLevel="0" collapsed="false">
      <c r="A30" s="88"/>
      <c r="B30" s="89"/>
      <c r="C30" s="89"/>
      <c r="D30" s="90"/>
      <c r="E30" s="88"/>
      <c r="F30" s="88"/>
      <c r="G30" s="88"/>
      <c r="H30" s="88"/>
      <c r="I30" s="88"/>
      <c r="J30" s="88"/>
      <c r="K30" s="88"/>
      <c r="L30" s="88"/>
      <c r="M30" s="137"/>
      <c r="N30" s="88"/>
      <c r="O30" s="88"/>
      <c r="P30" s="88"/>
      <c r="Q30" s="88"/>
      <c r="R30" s="138"/>
      <c r="S30" s="139"/>
    </row>
    <row r="31" customFormat="false" ht="14.4" hidden="false" customHeight="false" outlineLevel="0" collapsed="false">
      <c r="A31" s="140"/>
      <c r="B31" s="140"/>
      <c r="C31" s="62"/>
      <c r="D31" s="66" t="s">
        <v>129</v>
      </c>
      <c r="E31" s="61"/>
      <c r="F31" s="61"/>
      <c r="G31" s="61"/>
      <c r="H31" s="61"/>
      <c r="I31" s="61"/>
      <c r="J31" s="61"/>
      <c r="K31" s="61"/>
      <c r="L31" s="61"/>
      <c r="M31" s="64"/>
      <c r="N31" s="61"/>
      <c r="O31" s="61"/>
      <c r="P31" s="61"/>
      <c r="Q31" s="61"/>
      <c r="R31" s="141"/>
    </row>
    <row r="32" customFormat="false" ht="14.4" hidden="false" customHeight="false" outlineLevel="0" collapsed="false">
      <c r="A32" s="142" t="str">
        <f aca="false">'330'!A212</f>
        <v>1.1</v>
      </c>
      <c r="B32" s="143" t="s">
        <v>130</v>
      </c>
      <c r="C32" s="69" t="str">
        <f aca="false">'330'!C212</f>
        <v>3</v>
      </c>
      <c r="D32" s="134" t="str">
        <f aca="false">'330'!D212</f>
        <v>Държавен изпит                                                                                     </v>
      </c>
      <c r="E32" s="143" t="n">
        <f aca="false">'330'!E212</f>
        <v>10</v>
      </c>
      <c r="F32" s="69"/>
      <c r="G32" s="69"/>
      <c r="H32" s="69"/>
      <c r="I32" s="69"/>
      <c r="J32" s="69"/>
      <c r="K32" s="69" t="str">
        <f aca="false">'330'!K212</f>
        <v>ДИ</v>
      </c>
      <c r="L32" s="69"/>
      <c r="M32" s="72"/>
      <c r="N32" s="144" t="n">
        <f aca="false">'330'!N212</f>
        <v>270</v>
      </c>
      <c r="O32" s="143"/>
      <c r="P32" s="143"/>
      <c r="Q32" s="143" t="n">
        <f aca="false">'330'!Q212</f>
        <v>270</v>
      </c>
      <c r="R32" s="65"/>
    </row>
    <row r="33" customFormat="false" ht="14.4" hidden="false" customHeight="false" outlineLevel="0" collapsed="false">
      <c r="A33" s="142" t="str">
        <f aca="false">'330'!A213</f>
        <v>1.2</v>
      </c>
      <c r="B33" s="143" t="s">
        <v>131</v>
      </c>
      <c r="C33" s="69" t="str">
        <f aca="false">'330'!C213</f>
        <v>3</v>
      </c>
      <c r="D33" s="134" t="str">
        <f aca="false">'330'!D213</f>
        <v>Дипломна работа</v>
      </c>
      <c r="E33" s="143" t="n">
        <f aca="false">'330'!E213</f>
        <v>10</v>
      </c>
      <c r="F33" s="69"/>
      <c r="G33" s="69"/>
      <c r="H33" s="69"/>
      <c r="I33" s="69"/>
      <c r="J33" s="69"/>
      <c r="K33" s="69" t="str">
        <f aca="false">'330'!K213</f>
        <v>ДЗ</v>
      </c>
      <c r="L33" s="69"/>
      <c r="M33" s="72"/>
      <c r="N33" s="144" t="n">
        <f aca="false">'330'!N213</f>
        <v>270</v>
      </c>
      <c r="O33" s="143"/>
      <c r="P33" s="143"/>
      <c r="Q33" s="143" t="n">
        <f aca="false">'330'!Q213</f>
        <v>270</v>
      </c>
      <c r="R33" s="65"/>
    </row>
    <row r="34" customFormat="false" ht="13.8" hidden="false" customHeight="false" outlineLevel="0" collapsed="false">
      <c r="A34" s="96"/>
      <c r="B34" s="143" t="n">
        <f aca="false">'330'!B214</f>
        <v>0</v>
      </c>
      <c r="C34" s="69" t="n">
        <f aca="false">'330'!C214</f>
        <v>0</v>
      </c>
      <c r="D34" s="134" t="n">
        <f aca="false">'330'!D214</f>
        <v>0</v>
      </c>
      <c r="E34" s="143" t="n">
        <f aca="false">'330'!E214</f>
        <v>0</v>
      </c>
      <c r="F34" s="69"/>
      <c r="G34" s="69"/>
      <c r="H34" s="69"/>
      <c r="I34" s="69"/>
      <c r="J34" s="69"/>
      <c r="K34" s="69" t="n">
        <f aca="false">'330'!K214</f>
        <v>0</v>
      </c>
      <c r="L34" s="69"/>
      <c r="M34" s="72"/>
      <c r="N34" s="144" t="n">
        <f aca="false">'330'!N214</f>
        <v>0</v>
      </c>
      <c r="O34" s="143"/>
      <c r="P34" s="143"/>
      <c r="Q34" s="143" t="n">
        <f aca="false">'330'!Q214</f>
        <v>0</v>
      </c>
    </row>
    <row r="35" s="74" customFormat="true" ht="14.25" hidden="false" customHeight="true" outlineLevel="0" collapsed="false">
      <c r="A35" s="145"/>
      <c r="B35" s="143" t="n">
        <f aca="false">'330'!B215</f>
        <v>0</v>
      </c>
      <c r="C35" s="69" t="n">
        <f aca="false">'330'!C215</f>
        <v>0</v>
      </c>
      <c r="D35" s="134" t="n">
        <f aca="false">'330'!D215</f>
        <v>0</v>
      </c>
      <c r="E35" s="143" t="n">
        <f aca="false">'330'!E215</f>
        <v>0</v>
      </c>
      <c r="F35" s="69"/>
      <c r="G35" s="69"/>
      <c r="H35" s="69"/>
      <c r="I35" s="69"/>
      <c r="J35" s="69"/>
      <c r="K35" s="69" t="n">
        <f aca="false">'330'!K215</f>
        <v>0</v>
      </c>
      <c r="L35" s="69"/>
      <c r="M35" s="72"/>
      <c r="N35" s="144" t="n">
        <f aca="false">'330'!N215</f>
        <v>0</v>
      </c>
      <c r="O35" s="143"/>
      <c r="P35" s="143"/>
      <c r="Q35" s="143" t="n">
        <f aca="false">'330'!Q215</f>
        <v>0</v>
      </c>
      <c r="R35" s="73"/>
    </row>
    <row r="36" s="74" customFormat="true" ht="14.25" hidden="false" customHeight="true" outlineLevel="0" collapsed="false">
      <c r="A36" s="145"/>
      <c r="B36" s="143" t="n">
        <f aca="false">'330'!B216</f>
        <v>0</v>
      </c>
      <c r="C36" s="69" t="n">
        <f aca="false">'330'!C216</f>
        <v>0</v>
      </c>
      <c r="D36" s="134" t="n">
        <f aca="false">'330'!D216</f>
        <v>0</v>
      </c>
      <c r="E36" s="143" t="n">
        <f aca="false">'330'!E216</f>
        <v>0</v>
      </c>
      <c r="F36" s="69"/>
      <c r="G36" s="69"/>
      <c r="H36" s="69"/>
      <c r="I36" s="69"/>
      <c r="J36" s="69"/>
      <c r="K36" s="69" t="n">
        <f aca="false">'330'!K216</f>
        <v>0</v>
      </c>
      <c r="L36" s="69"/>
      <c r="M36" s="72"/>
      <c r="N36" s="144" t="n">
        <f aca="false">'330'!N216</f>
        <v>0</v>
      </c>
      <c r="O36" s="143"/>
      <c r="P36" s="143"/>
      <c r="Q36" s="143" t="n">
        <f aca="false">'330'!Q216</f>
        <v>0</v>
      </c>
      <c r="R36" s="73"/>
    </row>
    <row r="37" s="74" customFormat="true" ht="14.25" hidden="false" customHeight="true" outlineLevel="0" collapsed="false">
      <c r="A37" s="145"/>
      <c r="B37" s="143" t="n">
        <f aca="false">'330'!B217</f>
        <v>0</v>
      </c>
      <c r="C37" s="69" t="n">
        <f aca="false">'330'!C217</f>
        <v>0</v>
      </c>
      <c r="D37" s="134" t="n">
        <f aca="false">'330'!D217</f>
        <v>0</v>
      </c>
      <c r="E37" s="143" t="n">
        <f aca="false">'330'!E217</f>
        <v>0</v>
      </c>
      <c r="F37" s="69"/>
      <c r="G37" s="69"/>
      <c r="H37" s="69"/>
      <c r="I37" s="69"/>
      <c r="J37" s="69"/>
      <c r="K37" s="69" t="n">
        <f aca="false">'330'!K217</f>
        <v>0</v>
      </c>
      <c r="L37" s="69"/>
      <c r="M37" s="72"/>
      <c r="N37" s="144" t="n">
        <f aca="false">'330'!N217</f>
        <v>0</v>
      </c>
      <c r="O37" s="143"/>
      <c r="P37" s="143"/>
      <c r="Q37" s="143" t="n">
        <f aca="false">'330'!Q217</f>
        <v>0</v>
      </c>
      <c r="R37" s="73"/>
    </row>
    <row r="38" customFormat="false" ht="15" hidden="false" customHeight="true" outlineLevel="0" collapsed="false"/>
    <row r="39" customFormat="false" ht="15" hidden="false" customHeight="true" outlineLevel="0" collapsed="false"/>
    <row r="41" customFormat="false" ht="15.6" hidden="false" customHeight="false" outlineLevel="0" collapsed="false">
      <c r="K41" s="115" t="s">
        <v>65</v>
      </c>
      <c r="L41" s="102"/>
      <c r="M41" s="102"/>
      <c r="N41" s="103"/>
      <c r="O41" s="103"/>
      <c r="P41" s="103"/>
    </row>
    <row r="42" customFormat="false" ht="15.6" hidden="false" customHeight="false" outlineLevel="0" collapsed="false">
      <c r="K42" s="102"/>
      <c r="L42" s="104" t="s">
        <v>66</v>
      </c>
      <c r="M42" s="104"/>
      <c r="N42" s="104"/>
      <c r="O42" s="104"/>
      <c r="P42" s="104"/>
      <c r="Q42" s="104"/>
    </row>
  </sheetData>
  <mergeCells count="23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3"/>
    <mergeCell ref="N2:Q2"/>
    <mergeCell ref="G3:G4"/>
    <mergeCell ref="H3:H4"/>
    <mergeCell ref="I3:I4"/>
    <mergeCell ref="J3:J4"/>
    <mergeCell ref="N3:N4"/>
    <mergeCell ref="O3:O4"/>
    <mergeCell ref="P3:P4"/>
    <mergeCell ref="Q3:Q4"/>
    <mergeCell ref="D17:Q17"/>
    <mergeCell ref="D23:Q23"/>
    <mergeCell ref="A29:D29"/>
    <mergeCell ref="L42:Q42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2:54:13Z</dcterms:created>
  <dc:creator>Валентин Стоянов</dc:creator>
  <dc:description/>
  <dc:language>en-US</dc:language>
  <cp:lastModifiedBy>Windows User</cp:lastModifiedBy>
  <cp:lastPrinted>2018-03-19T05:00:55Z</cp:lastPrinted>
  <dcterms:modified xsi:type="dcterms:W3CDTF">2021-11-15T15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ZWYNDSFSEWZ-5-10</vt:lpwstr>
  </property>
  <property fmtid="{D5CDD505-2E9C-101B-9397-08002B2CF9AE}" pid="3" name="_dlc_DocIdItemGuid">
    <vt:lpwstr>c67195e9-4692-4e1e-9852-309bff476bc7</vt:lpwstr>
  </property>
  <property fmtid="{D5CDD505-2E9C-101B-9397-08002B2CF9AE}" pid="4" name="_dlc_DocIdUrl">
    <vt:lpwstr>https://www.uni-ruse.bg/Departments/TM/_layouts/15/DocIdRedir.aspx?ID=2ZWYNDSFSEWZ-5-10, 2ZWYNDSFSEWZ-5-10</vt:lpwstr>
  </property>
</Properties>
</file>